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08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2 актуальна, обновление не требуется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4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28007, Российская Федерация, Ханты-Мансийский Автономный округ – Югра, Тюменская область, город Ханты-Мансийск, ул. Газовиков, д.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(3467) 33-48-00 (доб. 130)</t>
  </si>
  <si>
    <t xml:space="preserve">Должностное лицо, ответственное за составление формы</t>
  </si>
  <si>
    <t xml:space="preserve">Ломовцев Александр Валериеввич</t>
  </si>
  <si>
    <t xml:space="preserve">Должность</t>
  </si>
  <si>
    <t xml:space="preserve">Ведущий экономист</t>
  </si>
  <si>
    <t xml:space="preserve">(3467) 33-48-00 (доб. 109) </t>
  </si>
  <si>
    <t xml:space="preserve">e-mail</t>
  </si>
  <si>
    <t xml:space="preserve">hmgaz@bk.ru, peo@hmgaz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вухкомпонентный тариф на услуги по горячему водоснабжен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4 по 31.12.2014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П "Ханты-Мансийскгаз" утвержденное приказом № 72 от 04.02.2014г.</t>
  </si>
  <si>
    <t xml:space="preserve">https://tariff.eias.ru/disclo/get_file?p_guid=a9e96728-c69e-4a4e-bdef-fa9a119e5650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МП "Ханты-Мансийскгаз" в сети интернет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6</t>
  </si>
  <si>
    <t xml:space="preserve">Не указано значение!</t>
  </si>
  <si>
    <t xml:space="preserve">Ошибка</t>
  </si>
  <si>
    <t xml:space="preserve">Стандарты!G37</t>
  </si>
  <si>
    <t xml:space="preserve">Стандарты!H13</t>
  </si>
  <si>
    <t xml:space="preserve">Стандарты!H18</t>
  </si>
  <si>
    <t xml:space="preserve">Стандарты!H22</t>
  </si>
  <si>
    <t xml:space="preserve">Стандарты!H24</t>
  </si>
  <si>
    <t xml:space="preserve">Стандарты!H26</t>
  </si>
  <si>
    <t xml:space="preserve">Стандарты!H27</t>
  </si>
  <si>
    <t xml:space="preserve">Стандарты!H30</t>
  </si>
  <si>
    <t xml:space="preserve">Стандарты!H32</t>
  </si>
  <si>
    <t xml:space="preserve">Стандарты!H33</t>
  </si>
  <si>
    <t xml:space="preserve">Стандарты!H35</t>
  </si>
  <si>
    <t xml:space="preserve">Стандарты!H36</t>
  </si>
  <si>
    <t xml:space="preserve">Стандарты!H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HOT_VS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город Нижневартовск</t>
  </si>
  <si>
    <t xml:space="preserve">71875000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8603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город Сургут</t>
  </si>
  <si>
    <t xml:space="preserve">71876000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26429494</t>
  </si>
  <si>
    <t xml:space="preserve">ОАО "Сургутстройтрест"</t>
  </si>
  <si>
    <t xml:space="preserve">8602045765</t>
  </si>
  <si>
    <t xml:space="preserve">860201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Березовский муниципальный район</t>
  </si>
  <si>
    <t xml:space="preserve">71812000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860801001</t>
  </si>
  <si>
    <t xml:space="preserve">26422679</t>
  </si>
  <si>
    <t xml:space="preserve">ООО "Тепловик 2"</t>
  </si>
  <si>
    <t xml:space="preserve">8619014042</t>
  </si>
  <si>
    <t xml:space="preserve">86190100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427006</t>
  </si>
  <si>
    <t xml:space="preserve">ООО "ЮграТеплоГазСтрой"</t>
  </si>
  <si>
    <t xml:space="preserve">8601026209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Пойковский</t>
  </si>
  <si>
    <t xml:space="preserve">71818157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4</t>
  </si>
  <si>
    <t xml:space="preserve">СГ МУП "Городские тепловые сети"</t>
  </si>
  <si>
    <t xml:space="preserve">8602017038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860901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МР</t>
  </si>
  <si>
    <t xml:space="preserve">МО</t>
  </si>
  <si>
    <t xml:space="preserve">МО_ОКТМО</t>
  </si>
  <si>
    <t xml:space="preserve">Белоярское муниципальное образование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Саранпауль</t>
  </si>
  <si>
    <t xml:space="preserve">71812420</t>
  </si>
  <si>
    <t xml:space="preserve">Хулимсунт</t>
  </si>
  <si>
    <t xml:space="preserve">71812437</t>
  </si>
  <si>
    <t xml:space="preserve">Город Когалым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Нефтеюганское муниципальное образование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ижневартовское муниципальное образование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Октябрьское муниципальное образование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Нефтеюганск</t>
  </si>
  <si>
    <t xml:space="preserve">71874000</t>
  </si>
  <si>
    <t xml:space="preserve">Город Нижневартовск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17</xdr:row>
      <xdr:rowOff>0</xdr:rowOff>
    </xdr:from>
    <xdr:to>
      <xdr:col>4</xdr:col>
      <xdr:colOff>3561840</xdr:colOff>
      <xdr:row>1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78136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0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1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3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4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91</v>
      </c>
      <c r="B1" s="221" t="s">
        <v>192</v>
      </c>
    </row>
    <row r="2" customFormat="false" ht="11.25" hidden="false" customHeight="false" outlineLevel="0" collapsed="false">
      <c r="A2" s="0" t="s">
        <v>26</v>
      </c>
      <c r="B2" s="0" t="s">
        <v>193</v>
      </c>
    </row>
    <row r="3" customFormat="false" ht="11.25" hidden="false" customHeight="false" outlineLevel="0" collapsed="false">
      <c r="A3" s="0" t="s">
        <v>194</v>
      </c>
      <c r="B3" s="0" t="s">
        <v>195</v>
      </c>
    </row>
    <row r="4" customFormat="false" ht="11.25" hidden="false" customHeight="false" outlineLevel="0" collapsed="false">
      <c r="A4" s="0" t="s">
        <v>196</v>
      </c>
      <c r="B4" s="0" t="s">
        <v>197</v>
      </c>
    </row>
    <row r="5" customFormat="false" ht="11.25" hidden="false" customHeight="false" outlineLevel="0" collapsed="false">
      <c r="A5" s="0" t="s">
        <v>198</v>
      </c>
      <c r="B5" s="0" t="s">
        <v>199</v>
      </c>
    </row>
    <row r="6" customFormat="false" ht="11.25" hidden="false" customHeight="false" outlineLevel="0" collapsed="false">
      <c r="A6" s="0" t="s">
        <v>200</v>
      </c>
      <c r="B6" s="0" t="s">
        <v>201</v>
      </c>
    </row>
    <row r="7" customFormat="false" ht="11.25" hidden="false" customHeight="false" outlineLevel="0" collapsed="false">
      <c r="A7" s="0" t="s">
        <v>161</v>
      </c>
      <c r="B7" s="0" t="s">
        <v>202</v>
      </c>
    </row>
    <row r="8" customFormat="false" ht="11.25" hidden="false" customHeight="false" outlineLevel="0" collapsed="false">
      <c r="A8" s="0" t="s">
        <v>170</v>
      </c>
      <c r="B8" s="0" t="s">
        <v>203</v>
      </c>
    </row>
    <row r="9" customFormat="false" ht="11.25" hidden="false" customHeight="false" outlineLevel="0" collapsed="false">
      <c r="A9" s="0" t="s">
        <v>204</v>
      </c>
      <c r="B9" s="0" t="s">
        <v>205</v>
      </c>
    </row>
    <row r="10" customFormat="false" ht="11.25" hidden="false" customHeight="false" outlineLevel="0" collapsed="false">
      <c r="A10" s="0"/>
      <c r="B10" s="0" t="s">
        <v>206</v>
      </c>
    </row>
    <row r="11" customFormat="false" ht="11.25" hidden="false" customHeight="false" outlineLevel="0" collapsed="false">
      <c r="A11" s="0"/>
      <c r="B11" s="0" t="s">
        <v>207</v>
      </c>
    </row>
    <row r="12" customFormat="false" ht="11.25" hidden="false" customHeight="false" outlineLevel="0" collapsed="false">
      <c r="A12" s="0"/>
      <c r="B12" s="0" t="s">
        <v>208</v>
      </c>
    </row>
    <row r="13" customFormat="false" ht="11.25" hidden="false" customHeight="false" outlineLevel="0" collapsed="false">
      <c r="A13" s="0"/>
      <c r="B13" s="0" t="s">
        <v>209</v>
      </c>
    </row>
    <row r="14" customFormat="false" ht="11.25" hidden="false" customHeight="false" outlineLevel="0" collapsed="false">
      <c r="A14" s="0"/>
      <c r="B14" s="0" t="s">
        <v>210</v>
      </c>
    </row>
    <row r="15" customFormat="false" ht="11.25" hidden="false" customHeight="false" outlineLevel="0" collapsed="false">
      <c r="A15" s="0"/>
      <c r="B15" s="0" t="s">
        <v>211</v>
      </c>
    </row>
    <row r="16" customFormat="false" ht="11.25" hidden="false" customHeight="false" outlineLevel="0" collapsed="false">
      <c r="A16" s="0"/>
      <c r="B16" s="0" t="s">
        <v>212</v>
      </c>
    </row>
    <row r="17" customFormat="false" ht="11.25" hidden="false" customHeight="false" outlineLevel="0" collapsed="false">
      <c r="A17" s="0"/>
      <c r="B17" s="0" t="s">
        <v>213</v>
      </c>
    </row>
    <row r="18" customFormat="false" ht="11.25" hidden="false" customHeight="false" outlineLevel="0" collapsed="false">
      <c r="A18" s="0"/>
      <c r="B18" s="0" t="s">
        <v>214</v>
      </c>
    </row>
    <row r="19" customFormat="false" ht="11.25" hidden="false" customHeight="false" outlineLevel="0" collapsed="false">
      <c r="A19" s="0"/>
      <c r="B19" s="0" t="s">
        <v>215</v>
      </c>
    </row>
    <row r="20" customFormat="false" ht="11.25" hidden="false" customHeight="false" outlineLevel="0" collapsed="false">
      <c r="A20" s="0"/>
      <c r="B20" s="0" t="s">
        <v>216</v>
      </c>
    </row>
    <row r="21" customFormat="false" ht="11.25" hidden="false" customHeight="false" outlineLevel="0" collapsed="false">
      <c r="A21" s="0"/>
      <c r="B21" s="0" t="s">
        <v>217</v>
      </c>
    </row>
    <row r="22" customFormat="false" ht="11.25" hidden="false" customHeight="false" outlineLevel="0" collapsed="false">
      <c r="A22" s="0"/>
      <c r="B22" s="0" t="s">
        <v>218</v>
      </c>
    </row>
    <row r="23" customFormat="false" ht="11.25" hidden="false" customHeight="false" outlineLevel="0" collapsed="false">
      <c r="A23" s="0"/>
      <c r="B23" s="0" t="s">
        <v>219</v>
      </c>
    </row>
    <row r="24" customFormat="false" ht="11.25" hidden="false" customHeight="false" outlineLevel="0" collapsed="false">
      <c r="A24" s="0"/>
      <c r="B24" s="0" t="s">
        <v>22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8" min="18" style="224" width="32.56"/>
    <col collapsed="false" customWidth="true" hidden="false" outlineLevel="0" max="19" min="19" style="224" width="46.42"/>
    <col collapsed="false" customWidth="true" hidden="false" outlineLevel="0" max="21" min="20" style="224" width="20.99"/>
    <col collapsed="false" customWidth="true" hidden="false" outlineLevel="0" max="22" min="22" style="224" width="25.7"/>
    <col collapsed="false" customWidth="true" hidden="false" outlineLevel="0" max="23" min="23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21</v>
      </c>
      <c r="B1" s="228"/>
      <c r="C1" s="227" t="s">
        <v>222</v>
      </c>
      <c r="D1" s="227" t="s">
        <v>223</v>
      </c>
      <c r="E1" s="227" t="s">
        <v>224</v>
      </c>
      <c r="F1" s="227" t="s">
        <v>225</v>
      </c>
      <c r="G1" s="227" t="s">
        <v>226</v>
      </c>
      <c r="H1" s="227" t="s">
        <v>227</v>
      </c>
      <c r="I1" s="227" t="s">
        <v>228</v>
      </c>
      <c r="J1" s="227" t="s">
        <v>229</v>
      </c>
      <c r="K1" s="227" t="s">
        <v>230</v>
      </c>
      <c r="N1" s="227" t="s">
        <v>231</v>
      </c>
      <c r="O1" s="226" t="s">
        <v>232</v>
      </c>
      <c r="S1" s="227" t="s">
        <v>233</v>
      </c>
      <c r="T1" s="230" t="s">
        <v>234</v>
      </c>
      <c r="U1" s="230" t="s">
        <v>235</v>
      </c>
      <c r="V1" s="230"/>
      <c r="W1" s="230" t="s">
        <v>236</v>
      </c>
    </row>
    <row r="2" customFormat="false" ht="25.5" hidden="false" customHeight="false" outlineLevel="0" collapsed="false">
      <c r="A2" s="231" t="s">
        <v>237</v>
      </c>
      <c r="C2" s="232" t="n">
        <v>2013</v>
      </c>
      <c r="D2" s="232" t="s">
        <v>238</v>
      </c>
      <c r="E2" s="232" t="s">
        <v>239</v>
      </c>
      <c r="F2" s="232" t="s">
        <v>240</v>
      </c>
      <c r="G2" s="232" t="s">
        <v>241</v>
      </c>
      <c r="H2" s="232" t="s">
        <v>69</v>
      </c>
      <c r="I2" s="232" t="s">
        <v>105</v>
      </c>
      <c r="J2" s="232" t="s">
        <v>242</v>
      </c>
      <c r="K2" s="232" t="s">
        <v>126</v>
      </c>
      <c r="N2" s="227" t="s">
        <v>243</v>
      </c>
      <c r="O2" s="226" t="s">
        <v>244</v>
      </c>
      <c r="T2" s="230"/>
      <c r="U2" s="233" t="str">
        <f aca="false">IF(group_rates=$S$6,"нагрузка","потребление")</f>
        <v>потребление</v>
      </c>
      <c r="V2" s="233" t="str">
        <f aca="false">IF(group_rates=$S$6,"протяженность","содержание")</f>
        <v>содержание</v>
      </c>
      <c r="W2" s="230"/>
    </row>
    <row r="3" customFormat="false" ht="25.5" hidden="false" customHeight="false" outlineLevel="0" collapsed="false">
      <c r="A3" s="231" t="s">
        <v>245</v>
      </c>
      <c r="C3" s="232" t="n">
        <v>2014</v>
      </c>
      <c r="D3" s="232" t="s">
        <v>51</v>
      </c>
      <c r="E3" s="232" t="s">
        <v>246</v>
      </c>
      <c r="F3" s="232" t="s">
        <v>247</v>
      </c>
      <c r="G3" s="232" t="s">
        <v>49</v>
      </c>
      <c r="H3" s="232" t="s">
        <v>248</v>
      </c>
      <c r="I3" s="232" t="s">
        <v>106</v>
      </c>
      <c r="J3" s="232" t="s">
        <v>249</v>
      </c>
      <c r="K3" s="232" t="s">
        <v>250</v>
      </c>
      <c r="N3" s="227" t="s">
        <v>251</v>
      </c>
      <c r="O3" s="226" t="s">
        <v>252</v>
      </c>
      <c r="S3" s="227" t="s">
        <v>253</v>
      </c>
      <c r="T3" s="232" t="s">
        <v>254</v>
      </c>
      <c r="U3" s="232" t="s">
        <v>254</v>
      </c>
      <c r="V3" s="232" t="s">
        <v>255</v>
      </c>
      <c r="W3" s="232" t="s">
        <v>256</v>
      </c>
    </row>
    <row r="4" customFormat="false" ht="56.25" hidden="false" customHeight="false" outlineLevel="0" collapsed="false">
      <c r="A4" s="231" t="s">
        <v>257</v>
      </c>
      <c r="C4" s="232" t="n">
        <v>2015</v>
      </c>
      <c r="E4" s="232" t="s">
        <v>258</v>
      </c>
      <c r="F4" s="232" t="s">
        <v>259</v>
      </c>
      <c r="H4" s="232" t="s">
        <v>260</v>
      </c>
      <c r="I4" s="232" t="s">
        <v>107</v>
      </c>
      <c r="J4" s="232" t="s">
        <v>261</v>
      </c>
      <c r="K4" s="232" t="s">
        <v>262</v>
      </c>
      <c r="N4" s="227" t="s">
        <v>263</v>
      </c>
      <c r="O4" s="226" t="s">
        <v>264</v>
      </c>
      <c r="R4" s="232" t="s">
        <v>265</v>
      </c>
      <c r="S4" s="232" t="s">
        <v>71</v>
      </c>
      <c r="T4" s="56" t="s">
        <v>254</v>
      </c>
      <c r="U4" s="56" t="s">
        <v>254</v>
      </c>
      <c r="V4" s="56" t="s">
        <v>255</v>
      </c>
      <c r="W4" s="56" t="s">
        <v>256</v>
      </c>
    </row>
    <row r="5" customFormat="false" ht="25.5" hidden="false" customHeight="false" outlineLevel="0" collapsed="false">
      <c r="A5" s="231" t="s">
        <v>266</v>
      </c>
      <c r="C5" s="232" t="n">
        <v>2016</v>
      </c>
      <c r="E5" s="232" t="s">
        <v>267</v>
      </c>
      <c r="F5" s="232" t="s">
        <v>268</v>
      </c>
      <c r="I5" s="232" t="s">
        <v>108</v>
      </c>
      <c r="K5" s="232" t="s">
        <v>269</v>
      </c>
      <c r="N5" s="227" t="s">
        <v>270</v>
      </c>
      <c r="O5" s="226" t="s">
        <v>271</v>
      </c>
      <c r="R5" s="232" t="s">
        <v>272</v>
      </c>
      <c r="S5" s="232" t="s">
        <v>273</v>
      </c>
      <c r="T5" s="56" t="s">
        <v>254</v>
      </c>
      <c r="U5" s="56" t="s">
        <v>254</v>
      </c>
      <c r="V5" s="56" t="s">
        <v>255</v>
      </c>
      <c r="W5" s="56" t="s">
        <v>256</v>
      </c>
    </row>
    <row r="6" customFormat="false" ht="38.25" hidden="false" customHeight="false" outlineLevel="0" collapsed="false">
      <c r="A6" s="231" t="s">
        <v>274</v>
      </c>
      <c r="C6" s="232" t="n">
        <v>2017</v>
      </c>
      <c r="E6" s="232" t="s">
        <v>275</v>
      </c>
      <c r="F6" s="234"/>
      <c r="H6" s="227" t="s">
        <v>276</v>
      </c>
      <c r="I6" s="232" t="s">
        <v>109</v>
      </c>
      <c r="N6" s="224"/>
      <c r="O6" s="224"/>
      <c r="R6" s="232" t="s">
        <v>277</v>
      </c>
      <c r="S6" s="232" t="s">
        <v>278</v>
      </c>
      <c r="T6" s="56" t="s">
        <v>279</v>
      </c>
      <c r="U6" s="56" t="s">
        <v>279</v>
      </c>
      <c r="V6" s="56" t="s">
        <v>280</v>
      </c>
      <c r="W6" s="56" t="s">
        <v>256</v>
      </c>
    </row>
    <row r="7" customFormat="false" ht="22.5" hidden="false" customHeight="false" outlineLevel="0" collapsed="false">
      <c r="A7" s="231" t="s">
        <v>281</v>
      </c>
      <c r="E7" s="232" t="s">
        <v>282</v>
      </c>
      <c r="F7" s="234"/>
      <c r="H7" s="232" t="s">
        <v>283</v>
      </c>
      <c r="I7" s="232" t="s">
        <v>284</v>
      </c>
      <c r="N7" s="224"/>
      <c r="O7" s="224"/>
      <c r="R7" s="232" t="s">
        <v>285</v>
      </c>
    </row>
    <row r="8" customFormat="false" ht="22.5" hidden="false" customHeight="false" outlineLevel="0" collapsed="false">
      <c r="A8" s="231" t="s">
        <v>286</v>
      </c>
      <c r="E8" s="232" t="s">
        <v>287</v>
      </c>
      <c r="F8" s="234"/>
      <c r="H8" s="232" t="s">
        <v>75</v>
      </c>
      <c r="I8" s="232" t="s">
        <v>288</v>
      </c>
    </row>
    <row r="9" customFormat="false" ht="11.25" hidden="false" customHeight="false" outlineLevel="0" collapsed="false">
      <c r="A9" s="231" t="s">
        <v>289</v>
      </c>
      <c r="E9" s="232" t="s">
        <v>290</v>
      </c>
      <c r="F9" s="234"/>
      <c r="I9" s="232" t="s">
        <v>291</v>
      </c>
    </row>
    <row r="10" customFormat="false" ht="38.25" hidden="false" customHeight="false" outlineLevel="0" collapsed="false">
      <c r="A10" s="231" t="s">
        <v>292</v>
      </c>
      <c r="E10" s="232" t="s">
        <v>293</v>
      </c>
      <c r="F10" s="234"/>
      <c r="H10" s="227" t="s">
        <v>294</v>
      </c>
      <c r="I10" s="232" t="s">
        <v>295</v>
      </c>
    </row>
    <row r="11" customFormat="false" ht="22.5" hidden="false" customHeight="false" outlineLevel="0" collapsed="false">
      <c r="A11" s="231" t="s">
        <v>296</v>
      </c>
      <c r="E11" s="232" t="s">
        <v>297</v>
      </c>
      <c r="F11" s="234"/>
      <c r="H11" s="232" t="s">
        <v>298</v>
      </c>
      <c r="I11" s="232" t="s">
        <v>299</v>
      </c>
    </row>
    <row r="12" customFormat="false" ht="11.25" hidden="false" customHeight="false" outlineLevel="0" collapsed="false">
      <c r="A12" s="231" t="s">
        <v>300</v>
      </c>
      <c r="E12" s="232" t="s">
        <v>301</v>
      </c>
      <c r="F12" s="234"/>
      <c r="I12" s="232" t="s">
        <v>302</v>
      </c>
    </row>
    <row r="13" customFormat="false" ht="11.25" hidden="false" customHeight="false" outlineLevel="0" collapsed="false">
      <c r="A13" s="231" t="s">
        <v>303</v>
      </c>
      <c r="E13" s="232" t="s">
        <v>304</v>
      </c>
      <c r="F13" s="234"/>
      <c r="I13" s="232" t="s">
        <v>305</v>
      </c>
    </row>
    <row r="14" customFormat="false" ht="11.25" hidden="false" customHeight="false" outlineLevel="0" collapsed="false">
      <c r="A14" s="231" t="s">
        <v>306</v>
      </c>
      <c r="I14" s="232" t="s">
        <v>307</v>
      </c>
    </row>
    <row r="15" customFormat="false" ht="11.25" hidden="false" customHeight="false" outlineLevel="0" collapsed="false">
      <c r="A15" s="231" t="s">
        <v>308</v>
      </c>
      <c r="I15" s="232" t="s">
        <v>309</v>
      </c>
    </row>
    <row r="16" customFormat="false" ht="11.25" hidden="false" customHeight="false" outlineLevel="0" collapsed="false">
      <c r="A16" s="231" t="s">
        <v>310</v>
      </c>
      <c r="I16" s="232" t="s">
        <v>311</v>
      </c>
    </row>
    <row r="17" customFormat="false" ht="11.25" hidden="false" customHeight="false" outlineLevel="0" collapsed="false">
      <c r="A17" s="231" t="s">
        <v>312</v>
      </c>
      <c r="I17" s="232" t="s">
        <v>313</v>
      </c>
    </row>
    <row r="18" customFormat="false" ht="11.25" hidden="false" customHeight="false" outlineLevel="0" collapsed="false">
      <c r="A18" s="231" t="s">
        <v>314</v>
      </c>
      <c r="I18" s="232" t="s">
        <v>315</v>
      </c>
    </row>
    <row r="19" customFormat="false" ht="11.25" hidden="false" customHeight="false" outlineLevel="0" collapsed="false">
      <c r="A19" s="231" t="s">
        <v>316</v>
      </c>
      <c r="I19" s="232" t="s">
        <v>317</v>
      </c>
    </row>
    <row r="20" customFormat="false" ht="11.25" hidden="false" customHeight="false" outlineLevel="0" collapsed="false">
      <c r="A20" s="231" t="s">
        <v>318</v>
      </c>
      <c r="I20" s="232" t="s">
        <v>319</v>
      </c>
    </row>
    <row r="21" customFormat="false" ht="11.25" hidden="false" customHeight="false" outlineLevel="0" collapsed="false">
      <c r="A21" s="231" t="s">
        <v>320</v>
      </c>
      <c r="I21" s="232" t="s">
        <v>321</v>
      </c>
    </row>
    <row r="22" customFormat="false" ht="11.25" hidden="false" customHeight="false" outlineLevel="0" collapsed="false">
      <c r="A22" s="231" t="s">
        <v>322</v>
      </c>
    </row>
    <row r="23" customFormat="false" ht="11.25" hidden="false" customHeight="false" outlineLevel="0" collapsed="false">
      <c r="A23" s="231" t="s">
        <v>323</v>
      </c>
    </row>
    <row r="24" customFormat="false" ht="11.25" hidden="false" customHeight="false" outlineLevel="0" collapsed="false">
      <c r="A24" s="231" t="s">
        <v>324</v>
      </c>
    </row>
    <row r="25" customFormat="false" ht="11.25" hidden="false" customHeight="false" outlineLevel="0" collapsed="false">
      <c r="A25" s="231" t="s">
        <v>325</v>
      </c>
    </row>
    <row r="26" customFormat="false" ht="11.25" hidden="false" customHeight="false" outlineLevel="0" collapsed="false">
      <c r="A26" s="231" t="s">
        <v>326</v>
      </c>
    </row>
    <row r="27" customFormat="false" ht="11.25" hidden="false" customHeight="false" outlineLevel="0" collapsed="false">
      <c r="A27" s="231" t="s">
        <v>327</v>
      </c>
    </row>
    <row r="28" customFormat="false" ht="11.25" hidden="false" customHeight="false" outlineLevel="0" collapsed="false">
      <c r="A28" s="231" t="s">
        <v>328</v>
      </c>
    </row>
    <row r="29" customFormat="false" ht="11.25" hidden="false" customHeight="false" outlineLevel="0" collapsed="false">
      <c r="A29" s="231" t="s">
        <v>329</v>
      </c>
    </row>
    <row r="30" customFormat="false" ht="11.25" hidden="false" customHeight="false" outlineLevel="0" collapsed="false">
      <c r="A30" s="231" t="s">
        <v>330</v>
      </c>
    </row>
    <row r="31" customFormat="false" ht="11.25" hidden="false" customHeight="false" outlineLevel="0" collapsed="false">
      <c r="A31" s="231" t="s">
        <v>331</v>
      </c>
    </row>
    <row r="32" customFormat="false" ht="11.25" hidden="false" customHeight="false" outlineLevel="0" collapsed="false">
      <c r="A32" s="231" t="s">
        <v>332</v>
      </c>
    </row>
    <row r="33" customFormat="false" ht="11.25" hidden="false" customHeight="false" outlineLevel="0" collapsed="false">
      <c r="A33" s="231" t="s">
        <v>333</v>
      </c>
    </row>
    <row r="34" customFormat="false" ht="11.25" hidden="false" customHeight="false" outlineLevel="0" collapsed="false">
      <c r="A34" s="231" t="s">
        <v>334</v>
      </c>
    </row>
    <row r="35" customFormat="false" ht="11.25" hidden="false" customHeight="false" outlineLevel="0" collapsed="false">
      <c r="A35" s="231" t="s">
        <v>335</v>
      </c>
    </row>
    <row r="36" customFormat="false" ht="11.25" hidden="false" customHeight="false" outlineLevel="0" collapsed="false">
      <c r="A36" s="231" t="s">
        <v>336</v>
      </c>
    </row>
    <row r="37" customFormat="false" ht="11.25" hidden="false" customHeight="false" outlineLevel="0" collapsed="false">
      <c r="A37" s="231" t="s">
        <v>337</v>
      </c>
    </row>
    <row r="38" customFormat="false" ht="11.25" hidden="false" customHeight="false" outlineLevel="0" collapsed="false">
      <c r="A38" s="231" t="s">
        <v>338</v>
      </c>
    </row>
    <row r="39" customFormat="false" ht="11.25" hidden="false" customHeight="false" outlineLevel="0" collapsed="false">
      <c r="A39" s="231" t="s">
        <v>339</v>
      </c>
    </row>
    <row r="40" customFormat="false" ht="11.25" hidden="false" customHeight="false" outlineLevel="0" collapsed="false">
      <c r="A40" s="231" t="s">
        <v>340</v>
      </c>
    </row>
    <row r="41" customFormat="false" ht="11.25" hidden="false" customHeight="false" outlineLevel="0" collapsed="false">
      <c r="A41" s="231" t="s">
        <v>341</v>
      </c>
    </row>
    <row r="42" customFormat="false" ht="11.25" hidden="false" customHeight="false" outlineLevel="0" collapsed="false">
      <c r="A42" s="231" t="s">
        <v>342</v>
      </c>
    </row>
    <row r="43" customFormat="false" ht="11.25" hidden="false" customHeight="false" outlineLevel="0" collapsed="false">
      <c r="A43" s="231" t="s">
        <v>343</v>
      </c>
    </row>
    <row r="44" customFormat="false" ht="11.25" hidden="false" customHeight="false" outlineLevel="0" collapsed="false">
      <c r="A44" s="231" t="s">
        <v>344</v>
      </c>
    </row>
    <row r="45" customFormat="false" ht="11.25" hidden="false" customHeight="false" outlineLevel="0" collapsed="false">
      <c r="A45" s="231" t="s">
        <v>345</v>
      </c>
    </row>
    <row r="46" customFormat="false" ht="11.25" hidden="false" customHeight="false" outlineLevel="0" collapsed="false">
      <c r="A46" s="231" t="s">
        <v>346</v>
      </c>
    </row>
    <row r="47" customFormat="false" ht="11.25" hidden="false" customHeight="false" outlineLevel="0" collapsed="false">
      <c r="A47" s="231" t="s">
        <v>347</v>
      </c>
    </row>
    <row r="48" customFormat="false" ht="11.25" hidden="false" customHeight="false" outlineLevel="0" collapsed="false">
      <c r="A48" s="231" t="s">
        <v>348</v>
      </c>
    </row>
    <row r="49" customFormat="false" ht="11.25" hidden="false" customHeight="false" outlineLevel="0" collapsed="false">
      <c r="A49" s="231" t="s">
        <v>349</v>
      </c>
    </row>
    <row r="50" customFormat="false" ht="11.25" hidden="false" customHeight="false" outlineLevel="0" collapsed="false">
      <c r="A50" s="231" t="s">
        <v>350</v>
      </c>
    </row>
    <row r="51" customFormat="false" ht="11.25" hidden="false" customHeight="false" outlineLevel="0" collapsed="false">
      <c r="A51" s="231" t="s">
        <v>351</v>
      </c>
    </row>
    <row r="52" customFormat="false" ht="11.25" hidden="false" customHeight="false" outlineLevel="0" collapsed="false">
      <c r="A52" s="231" t="s">
        <v>352</v>
      </c>
    </row>
    <row r="53" customFormat="false" ht="11.25" hidden="false" customHeight="false" outlineLevel="0" collapsed="false">
      <c r="A53" s="231" t="s">
        <v>353</v>
      </c>
    </row>
    <row r="54" customFormat="false" ht="11.25" hidden="false" customHeight="false" outlineLevel="0" collapsed="false">
      <c r="A54" s="231" t="s">
        <v>354</v>
      </c>
    </row>
    <row r="55" customFormat="false" ht="11.25" hidden="false" customHeight="false" outlineLevel="0" collapsed="false">
      <c r="A55" s="231" t="s">
        <v>355</v>
      </c>
    </row>
    <row r="56" customFormat="false" ht="11.25" hidden="false" customHeight="false" outlineLevel="0" collapsed="false">
      <c r="A56" s="231" t="s">
        <v>356</v>
      </c>
    </row>
    <row r="57" customFormat="false" ht="11.25" hidden="false" customHeight="false" outlineLevel="0" collapsed="false">
      <c r="A57" s="231" t="s">
        <v>357</v>
      </c>
    </row>
    <row r="58" customFormat="false" ht="11.25" hidden="false" customHeight="false" outlineLevel="0" collapsed="false">
      <c r="A58" s="231" t="s">
        <v>358</v>
      </c>
    </row>
    <row r="59" customFormat="false" ht="11.25" hidden="false" customHeight="false" outlineLevel="0" collapsed="false">
      <c r="A59" s="231" t="s">
        <v>359</v>
      </c>
    </row>
    <row r="60" customFormat="false" ht="11.25" hidden="false" customHeight="false" outlineLevel="0" collapsed="false">
      <c r="A60" s="231" t="s">
        <v>360</v>
      </c>
    </row>
    <row r="61" customFormat="false" ht="11.25" hidden="false" customHeight="false" outlineLevel="0" collapsed="false">
      <c r="A61" s="231" t="s">
        <v>361</v>
      </c>
    </row>
    <row r="62" customFormat="false" ht="11.25" hidden="false" customHeight="false" outlineLevel="0" collapsed="false">
      <c r="A62" s="231" t="s">
        <v>362</v>
      </c>
    </row>
    <row r="63" customFormat="false" ht="11.25" hidden="false" customHeight="false" outlineLevel="0" collapsed="false">
      <c r="A63" s="231" t="s">
        <v>363</v>
      </c>
    </row>
    <row r="64" customFormat="false" ht="11.25" hidden="false" customHeight="false" outlineLevel="0" collapsed="false">
      <c r="A64" s="231" t="s">
        <v>364</v>
      </c>
    </row>
    <row r="65" customFormat="false" ht="11.25" hidden="false" customHeight="false" outlineLevel="0" collapsed="false">
      <c r="A65" s="231" t="s">
        <v>365</v>
      </c>
    </row>
    <row r="66" customFormat="false" ht="11.25" hidden="false" customHeight="false" outlineLevel="0" collapsed="false">
      <c r="A66" s="231" t="s">
        <v>366</v>
      </c>
    </row>
    <row r="67" customFormat="false" ht="11.25" hidden="false" customHeight="false" outlineLevel="0" collapsed="false">
      <c r="A67" s="231" t="s">
        <v>367</v>
      </c>
    </row>
    <row r="68" customFormat="false" ht="11.25" hidden="false" customHeight="false" outlineLevel="0" collapsed="false">
      <c r="A68" s="231" t="s">
        <v>368</v>
      </c>
    </row>
    <row r="69" customFormat="false" ht="11.25" hidden="false" customHeight="false" outlineLevel="0" collapsed="false">
      <c r="A69" s="231" t="s">
        <v>369</v>
      </c>
    </row>
    <row r="70" customFormat="false" ht="11.25" hidden="false" customHeight="false" outlineLevel="0" collapsed="false">
      <c r="A70" s="231" t="s">
        <v>370</v>
      </c>
    </row>
    <row r="71" customFormat="false" ht="11.25" hidden="false" customHeight="false" outlineLevel="0" collapsed="false">
      <c r="A71" s="231" t="s">
        <v>371</v>
      </c>
    </row>
    <row r="72" customFormat="false" ht="11.25" hidden="false" customHeight="false" outlineLevel="0" collapsed="false">
      <c r="A72" s="231" t="s">
        <v>372</v>
      </c>
    </row>
    <row r="73" customFormat="false" ht="11.25" hidden="false" customHeight="false" outlineLevel="0" collapsed="false">
      <c r="A73" s="231" t="s">
        <v>373</v>
      </c>
    </row>
    <row r="74" customFormat="false" ht="11.25" hidden="false" customHeight="false" outlineLevel="0" collapsed="false">
      <c r="A74" s="231" t="s">
        <v>374</v>
      </c>
    </row>
    <row r="75" customFormat="false" ht="11.25" hidden="false" customHeight="false" outlineLevel="0" collapsed="false">
      <c r="A75" s="231" t="s">
        <v>375</v>
      </c>
    </row>
    <row r="76" customFormat="false" ht="11.25" hidden="false" customHeight="false" outlineLevel="0" collapsed="false">
      <c r="A76" s="231" t="s">
        <v>376</v>
      </c>
    </row>
    <row r="77" customFormat="false" ht="11.25" hidden="false" customHeight="false" outlineLevel="0" collapsed="false">
      <c r="A77" s="231" t="s">
        <v>377</v>
      </c>
    </row>
    <row r="78" customFormat="false" ht="11.25" hidden="false" customHeight="false" outlineLevel="0" collapsed="false">
      <c r="A78" s="231" t="s">
        <v>378</v>
      </c>
    </row>
    <row r="79" customFormat="false" ht="11.25" hidden="false" customHeight="false" outlineLevel="0" collapsed="false">
      <c r="A79" s="231" t="s">
        <v>47</v>
      </c>
    </row>
    <row r="80" customFormat="false" ht="11.25" hidden="false" customHeight="false" outlineLevel="0" collapsed="false">
      <c r="A80" s="231" t="s">
        <v>379</v>
      </c>
    </row>
    <row r="81" customFormat="false" ht="11.25" hidden="false" customHeight="false" outlineLevel="0" collapsed="false">
      <c r="A81" s="231" t="s">
        <v>380</v>
      </c>
    </row>
    <row r="82" customFormat="false" ht="11.25" hidden="false" customHeight="false" outlineLevel="0" collapsed="false">
      <c r="A82" s="231" t="s">
        <v>381</v>
      </c>
    </row>
    <row r="83" customFormat="false" ht="11.25" hidden="false" customHeight="false" outlineLevel="0" collapsed="false">
      <c r="A83" s="231" t="s">
        <v>382</v>
      </c>
    </row>
    <row r="84" customFormat="false" ht="11.25" hidden="false" customHeight="false" outlineLevel="0" collapsed="false">
      <c r="A84" s="231" t="s">
        <v>383</v>
      </c>
    </row>
    <row r="85" customFormat="false" ht="11.25" hidden="false" customHeight="false" outlineLevel="0" collapsed="false">
      <c r="A85" s="231" t="s">
        <v>38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85</v>
      </c>
      <c r="B2" s="235" t="s">
        <v>386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2</v>
      </c>
      <c r="H5" s="120"/>
      <c r="I5" s="96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87</v>
      </c>
    </row>
    <row r="10" s="203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8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57"/>
      <c r="D16" s="19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57"/>
      <c r="D17" s="193" t="str">
        <f aca="false">A16&amp;".1"</f>
        <v>.1</v>
      </c>
      <c r="E17" s="194" t="s">
        <v>167</v>
      </c>
      <c r="F17" s="195"/>
      <c r="G17" s="77"/>
      <c r="H17" s="196"/>
    </row>
    <row r="21" s="235" customFormat="true" ht="11.25" hidden="false" customHeight="false" outlineLevel="0" collapsed="false">
      <c r="A21" s="235" t="s">
        <v>389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4 по 31.12.2014</v>
      </c>
      <c r="F23" s="145"/>
      <c r="G23" s="135"/>
      <c r="H23" s="146"/>
    </row>
    <row r="24" customFormat="false" ht="11.25" hidden="false" customHeight="false" outlineLevel="0" collapsed="false">
      <c r="G24" s="243"/>
      <c r="H24" s="243"/>
    </row>
    <row r="25" customFormat="false" ht="11.25" hidden="false" customHeight="false" outlineLevel="0" collapsed="false">
      <c r="G25" s="243"/>
      <c r="H25" s="243"/>
    </row>
    <row r="26" s="235" customFormat="true" ht="11.25" hidden="false" customHeight="false" outlineLevel="0" collapsed="false">
      <c r="A26" s="235" t="s">
        <v>390</v>
      </c>
      <c r="B26" s="235" t="s">
        <v>391</v>
      </c>
      <c r="G26" s="244"/>
      <c r="H26" s="244"/>
    </row>
    <row r="27" customFormat="false" ht="11.25" hidden="false" customHeight="false" outlineLevel="0" collapsed="false">
      <c r="G27" s="243"/>
      <c r="H27" s="243"/>
    </row>
    <row r="28" s="94" customFormat="true" ht="15" hidden="false" customHeight="true" outlineLevel="0" collapsed="false">
      <c r="A28" s="153"/>
      <c r="B28" s="154"/>
      <c r="C28" s="124"/>
      <c r="D28" s="134" t="n">
        <f aca="false">A28</f>
        <v>0</v>
      </c>
      <c r="E28" s="144" t="str">
        <f aca="false">"с "&amp;periodStart&amp;" по "&amp;periodEnd</f>
        <v>с 01.01.2014 по 31.12.2014</v>
      </c>
      <c r="F28" s="155"/>
      <c r="G28" s="156"/>
      <c r="H28" s="141"/>
      <c r="I28" s="152"/>
    </row>
    <row r="29" s="94" customFormat="true" ht="15" hidden="true" customHeight="true" outlineLevel="0" collapsed="false">
      <c r="A29" s="153"/>
      <c r="B29" s="153" t="s">
        <v>105</v>
      </c>
      <c r="C29" s="157"/>
      <c r="D29" s="158" t="str">
        <f aca="false">IF(rate_suppliers="да",A28&amp;".1."&amp;B29,IF(rate_suppliers="нет",A28&amp;".1",D28))</f>
        <v>.1</v>
      </c>
      <c r="E29" s="159"/>
      <c r="F29" s="155"/>
      <c r="G29" s="156"/>
      <c r="H29" s="141"/>
      <c r="I29" s="152"/>
    </row>
    <row r="30" s="94" customFormat="true" ht="14.25" hidden="false" customHeight="false" outlineLevel="0" collapsed="false">
      <c r="A30" s="153"/>
      <c r="B30" s="153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2"/>
      <c r="G30" s="156"/>
      <c r="H30" s="146"/>
      <c r="I30" s="152"/>
    </row>
    <row r="31" s="94" customFormat="true" ht="15" hidden="true" customHeight="true" outlineLevel="0" collapsed="false">
      <c r="A31" s="153"/>
      <c r="B31" s="153"/>
      <c r="C31" s="124"/>
      <c r="D31" s="160" t="str">
        <f aca="false">D30&amp;".1"</f>
        <v>.1.1</v>
      </c>
      <c r="E31" s="163" t="str">
        <f aca="false">name_dblRate_1&amp;", "&amp;unit_tariff_double_rate_p</f>
        <v>потребление, руб/м3</v>
      </c>
      <c r="F31" s="155"/>
      <c r="G31" s="164"/>
      <c r="H31" s="141"/>
      <c r="I31" s="152"/>
    </row>
    <row r="32" s="94" customFormat="true" ht="15" hidden="true" customHeight="true" outlineLevel="0" collapsed="false">
      <c r="A32" s="153"/>
      <c r="B32" s="153"/>
      <c r="C32" s="124"/>
      <c r="D32" s="160" t="str">
        <f aca="false">D30&amp;".2"</f>
        <v>.1.2</v>
      </c>
      <c r="E32" s="163" t="str">
        <f aca="false">name_dblRate_2&amp;", "&amp;unit_tariff_double_rate_c</f>
        <v>содержание, тыс руб в месяц/м3/час</v>
      </c>
      <c r="F32" s="155"/>
      <c r="G32" s="164"/>
      <c r="H32" s="141"/>
      <c r="I32" s="152"/>
    </row>
    <row r="33" customFormat="false" ht="15" hidden="true" customHeight="true" outlineLevel="0" collapsed="false">
      <c r="A33" s="153"/>
      <c r="B33" s="1"/>
      <c r="C33" s="165"/>
      <c r="D33" s="166"/>
      <c r="E33" s="167" t="s">
        <v>131</v>
      </c>
      <c r="F33" s="119"/>
      <c r="G33" s="119"/>
      <c r="H33" s="120"/>
    </row>
    <row r="34" s="94" customFormat="true" ht="15" hidden="false" customHeight="true" outlineLevel="0" collapsed="false">
      <c r="A34" s="153"/>
      <c r="B34" s="154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тариф на тепловую энергию, руб/Гкал</v>
      </c>
      <c r="F34" s="162"/>
      <c r="G34" s="156"/>
      <c r="H34" s="146"/>
      <c r="I34" s="152"/>
    </row>
    <row r="35" customFormat="false" ht="11.25" hidden="false" customHeight="false" outlineLevel="0" collapsed="false">
      <c r="G35" s="243"/>
      <c r="H35" s="243"/>
    </row>
    <row r="36" s="235" customFormat="true" ht="11.25" hidden="false" customHeight="false" outlineLevel="0" collapsed="false">
      <c r="A36" s="235" t="s">
        <v>392</v>
      </c>
      <c r="G36" s="244"/>
      <c r="H36" s="244"/>
    </row>
    <row r="37" customFormat="false" ht="11.25" hidden="false" customHeight="false" outlineLevel="0" collapsed="false">
      <c r="G37" s="243"/>
      <c r="H37" s="243"/>
    </row>
    <row r="38" s="94" customFormat="true" ht="15" hidden="false" customHeight="true" outlineLevel="0" collapsed="false">
      <c r="A38" s="169"/>
      <c r="B38" s="93"/>
      <c r="C38" s="124"/>
      <c r="D38" s="134"/>
      <c r="E38" s="144" t="str">
        <f aca="false">"с "&amp;periodStart&amp;" по "&amp;periodEnd</f>
        <v>с 01.01.2014 по 31.12.2014</v>
      </c>
      <c r="F38" s="162"/>
      <c r="G38" s="135"/>
      <c r="H38" s="146"/>
    </row>
    <row r="39" customFormat="false" ht="11.25" hidden="false" customHeight="false" outlineLevel="0" collapsed="false">
      <c r="G39" s="243"/>
      <c r="H39" s="243"/>
    </row>
    <row r="40" customFormat="false" ht="11.25" hidden="false" customHeight="false" outlineLevel="0" collapsed="false">
      <c r="G40" s="243"/>
      <c r="H40" s="243"/>
    </row>
    <row r="41" s="235" customFormat="true" ht="11.25" hidden="false" customHeight="false" outlineLevel="0" collapsed="false">
      <c r="A41" s="235" t="s">
        <v>393</v>
      </c>
      <c r="G41" s="244"/>
      <c r="H41" s="244"/>
    </row>
    <row r="42" customFormat="false" ht="11.25" hidden="false" customHeight="false" outlineLevel="0" collapsed="false">
      <c r="G42" s="243"/>
      <c r="H42" s="243"/>
    </row>
    <row r="43" s="94" customFormat="true" ht="15" hidden="false" customHeight="true" outlineLevel="0" collapsed="false">
      <c r="A43" s="169"/>
      <c r="B43" s="93"/>
      <c r="C43" s="124"/>
      <c r="D43" s="134"/>
      <c r="E43" s="144" t="str">
        <f aca="false">"с "&amp;periodStart&amp;" по "&amp;periodEnd</f>
        <v>с 01.01.2014 по 31.12.2014</v>
      </c>
      <c r="F43" s="162"/>
      <c r="G43" s="135"/>
      <c r="H43" s="146"/>
    </row>
    <row r="44" customFormat="false" ht="11.25" hidden="false" customHeight="false" outlineLevel="0" collapsed="false">
      <c r="G44" s="243"/>
      <c r="H44" s="243"/>
    </row>
    <row r="45" customFormat="false" ht="11.25" hidden="false" customHeight="false" outlineLevel="0" collapsed="false">
      <c r="G45" s="243"/>
      <c r="H45" s="243"/>
    </row>
    <row r="46" s="235" customFormat="true" ht="11.25" hidden="false" customHeight="false" outlineLevel="0" collapsed="false">
      <c r="A46" s="235" t="s">
        <v>394</v>
      </c>
      <c r="G46" s="244"/>
      <c r="H46" s="244"/>
    </row>
    <row r="47" customFormat="false" ht="11.25" hidden="false" customHeight="false" outlineLevel="0" collapsed="false">
      <c r="G47" s="243"/>
      <c r="H47" s="243"/>
    </row>
    <row r="48" s="94" customFormat="true" ht="14.25" hidden="false" customHeight="false" outlineLevel="0" collapsed="false">
      <c r="A48" s="245"/>
      <c r="B48" s="93"/>
      <c r="C48" s="124"/>
      <c r="D48" s="134"/>
      <c r="E48" s="173"/>
      <c r="F48" s="173"/>
      <c r="G48" s="174"/>
      <c r="H48" s="146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196</v>
      </c>
    </row>
    <row r="2" customFormat="false" ht="90" hidden="false" customHeight="false" outlineLevel="0" collapsed="false">
      <c r="B2" s="247" t="s">
        <v>395</v>
      </c>
    </row>
    <row r="3" customFormat="false" ht="67.5" hidden="false" customHeight="false" outlineLevel="0" collapsed="false">
      <c r="B3" s="247" t="s">
        <v>396</v>
      </c>
    </row>
    <row r="4" customFormat="false" ht="33.75" hidden="false" customHeight="false" outlineLevel="0" collapsed="false">
      <c r="B4" s="247" t="s">
        <v>397</v>
      </c>
    </row>
    <row r="5" customFormat="false" ht="11.25" hidden="false" customHeight="false" outlineLevel="0" collapsed="false">
      <c r="B5" s="247" t="s">
        <v>398</v>
      </c>
    </row>
    <row r="6" customFormat="false" ht="11.25" hidden="false" customHeight="false" outlineLevel="0" collapsed="false">
      <c r="B6" s="246" t="s">
        <v>161</v>
      </c>
    </row>
    <row r="7" customFormat="false" ht="25.5" hidden="false" customHeight="true" outlineLevel="0" collapsed="false">
      <c r="B7" s="247" t="s">
        <v>399</v>
      </c>
    </row>
    <row r="8" customFormat="false" ht="67.5" hidden="false" customHeight="false" outlineLevel="0" collapsed="false">
      <c r="B8" s="247" t="s">
        <v>400</v>
      </c>
    </row>
    <row r="9" customFormat="false" ht="22.5" hidden="false" customHeight="false" outlineLevel="0" collapsed="false">
      <c r="B9" s="247" t="s">
        <v>401</v>
      </c>
    </row>
    <row r="10" customFormat="false" ht="11.25" hidden="false" customHeight="false" outlineLevel="0" collapsed="false">
      <c r="B10" s="246" t="s">
        <v>198</v>
      </c>
    </row>
    <row r="11" customFormat="false" ht="22.5" hidden="false" customHeight="false" outlineLevel="0" collapsed="false">
      <c r="B11" s="247" t="s">
        <v>402</v>
      </c>
    </row>
    <row r="12" customFormat="false" ht="22.5" hidden="false" customHeight="false" outlineLevel="0" collapsed="false">
      <c r="B12" s="247" t="s">
        <v>403</v>
      </c>
    </row>
    <row r="13" customFormat="false" ht="11.25" hidden="false" customHeight="false" outlineLevel="0" collapsed="false">
      <c r="B13" s="247" t="s">
        <v>404</v>
      </c>
      <c r="D13" s="248"/>
    </row>
    <row r="14" customFormat="false" ht="33.75" hidden="false" customHeight="false" outlineLevel="0" collapsed="false">
      <c r="B14" s="247" t="s">
        <v>405</v>
      </c>
    </row>
    <row r="15" customFormat="false" ht="11.25" hidden="false" customHeight="false" outlineLevel="0" collapsed="false">
      <c r="B15" s="246" t="s">
        <v>200</v>
      </c>
    </row>
    <row r="16" customFormat="false" ht="11.25" hidden="false" customHeight="false" outlineLevel="0" collapsed="false">
      <c r="B16" s="247" t="s">
        <v>406</v>
      </c>
    </row>
    <row r="17" customFormat="false" ht="22.5" hidden="false" customHeight="false" outlineLevel="0" collapsed="false">
      <c r="B17" s="247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07</v>
      </c>
      <c r="B1" s="254" t="s">
        <v>408</v>
      </c>
      <c r="C1" s="254" t="s">
        <v>409</v>
      </c>
      <c r="D1" s="254" t="s">
        <v>410</v>
      </c>
      <c r="E1" s="254" t="s">
        <v>411</v>
      </c>
      <c r="F1" s="254" t="s">
        <v>412</v>
      </c>
      <c r="G1" s="254" t="s">
        <v>413</v>
      </c>
      <c r="H1" s="254" t="s">
        <v>414</v>
      </c>
      <c r="I1" s="254" t="s">
        <v>415</v>
      </c>
      <c r="J1" s="254" t="s">
        <v>416</v>
      </c>
      <c r="K1" s="254" t="s">
        <v>417</v>
      </c>
    </row>
    <row r="2" customFormat="false" ht="11.25" hidden="false" customHeight="false" outlineLevel="0" collapsed="false">
      <c r="A2" s="254" t="n">
        <v>1</v>
      </c>
      <c r="B2" s="254" t="s">
        <v>47</v>
      </c>
      <c r="C2" s="254" t="s">
        <v>418</v>
      </c>
      <c r="D2" s="254" t="s">
        <v>419</v>
      </c>
      <c r="E2" s="254" t="s">
        <v>418</v>
      </c>
      <c r="F2" s="254" t="s">
        <v>419</v>
      </c>
      <c r="G2" s="254" t="s">
        <v>420</v>
      </c>
      <c r="H2" s="254" t="s">
        <v>421</v>
      </c>
      <c r="I2" s="254" t="s">
        <v>422</v>
      </c>
      <c r="J2" s="254" t="s">
        <v>423</v>
      </c>
      <c r="K2" s="254" t="s">
        <v>67</v>
      </c>
      <c r="L2" s="254" t="s">
        <v>424</v>
      </c>
    </row>
    <row r="3" customFormat="false" ht="11.25" hidden="false" customHeight="false" outlineLevel="0" collapsed="false">
      <c r="A3" s="254" t="n">
        <v>2</v>
      </c>
      <c r="B3" s="254" t="s">
        <v>47</v>
      </c>
      <c r="C3" s="254" t="s">
        <v>425</v>
      </c>
      <c r="D3" s="254" t="s">
        <v>426</v>
      </c>
      <c r="E3" s="254" t="s">
        <v>425</v>
      </c>
      <c r="F3" s="254" t="s">
        <v>426</v>
      </c>
      <c r="G3" s="254" t="s">
        <v>427</v>
      </c>
      <c r="H3" s="254" t="s">
        <v>428</v>
      </c>
      <c r="I3" s="254" t="s">
        <v>429</v>
      </c>
      <c r="J3" s="254" t="s">
        <v>430</v>
      </c>
      <c r="K3" s="254" t="s">
        <v>67</v>
      </c>
      <c r="L3" s="254" t="s">
        <v>424</v>
      </c>
    </row>
    <row r="4" customFormat="false" ht="11.25" hidden="false" customHeight="false" outlineLevel="0" collapsed="false">
      <c r="A4" s="254" t="n">
        <v>3</v>
      </c>
      <c r="B4" s="254" t="s">
        <v>47</v>
      </c>
      <c r="C4" s="254" t="s">
        <v>431</v>
      </c>
      <c r="D4" s="254" t="s">
        <v>432</v>
      </c>
      <c r="E4" s="254" t="s">
        <v>433</v>
      </c>
      <c r="F4" s="254" t="s">
        <v>434</v>
      </c>
      <c r="G4" s="254" t="s">
        <v>435</v>
      </c>
      <c r="H4" s="254" t="s">
        <v>436</v>
      </c>
      <c r="I4" s="254" t="s">
        <v>437</v>
      </c>
      <c r="J4" s="254" t="s">
        <v>438</v>
      </c>
      <c r="K4" s="254" t="s">
        <v>67</v>
      </c>
      <c r="L4" s="254" t="s">
        <v>424</v>
      </c>
    </row>
    <row r="5" customFormat="false" ht="11.25" hidden="false" customHeight="false" outlineLevel="0" collapsed="false">
      <c r="A5" s="254" t="n">
        <v>4</v>
      </c>
      <c r="B5" s="254" t="s">
        <v>47</v>
      </c>
      <c r="C5" s="254" t="s">
        <v>439</v>
      </c>
      <c r="D5" s="254" t="s">
        <v>440</v>
      </c>
      <c r="E5" s="254" t="s">
        <v>439</v>
      </c>
      <c r="F5" s="254" t="s">
        <v>440</v>
      </c>
      <c r="G5" s="254" t="s">
        <v>441</v>
      </c>
      <c r="H5" s="254" t="s">
        <v>442</v>
      </c>
      <c r="I5" s="254" t="s">
        <v>443</v>
      </c>
      <c r="J5" s="254" t="s">
        <v>444</v>
      </c>
      <c r="K5" s="254" t="s">
        <v>67</v>
      </c>
      <c r="L5" s="254" t="s">
        <v>424</v>
      </c>
    </row>
    <row r="6" customFormat="false" ht="11.25" hidden="false" customHeight="false" outlineLevel="0" collapsed="false">
      <c r="A6" s="254" t="n">
        <v>5</v>
      </c>
      <c r="B6" s="254" t="s">
        <v>47</v>
      </c>
      <c r="C6" s="254" t="s">
        <v>431</v>
      </c>
      <c r="D6" s="254" t="s">
        <v>432</v>
      </c>
      <c r="E6" s="254" t="s">
        <v>445</v>
      </c>
      <c r="F6" s="254" t="s">
        <v>446</v>
      </c>
      <c r="G6" s="254" t="s">
        <v>447</v>
      </c>
      <c r="H6" s="254" t="s">
        <v>448</v>
      </c>
      <c r="I6" s="254" t="s">
        <v>449</v>
      </c>
      <c r="J6" s="254" t="s">
        <v>438</v>
      </c>
      <c r="K6" s="254" t="s">
        <v>67</v>
      </c>
      <c r="L6" s="254" t="s">
        <v>424</v>
      </c>
    </row>
    <row r="7" customFormat="false" ht="11.25" hidden="false" customHeight="false" outlineLevel="0" collapsed="false">
      <c r="A7" s="254" t="n">
        <v>6</v>
      </c>
      <c r="B7" s="254" t="s">
        <v>47</v>
      </c>
      <c r="C7" s="254" t="s">
        <v>450</v>
      </c>
      <c r="D7" s="254" t="s">
        <v>451</v>
      </c>
      <c r="E7" s="254" t="s">
        <v>452</v>
      </c>
      <c r="F7" s="254" t="s">
        <v>453</v>
      </c>
      <c r="G7" s="254" t="s">
        <v>454</v>
      </c>
      <c r="H7" s="254" t="s">
        <v>455</v>
      </c>
      <c r="I7" s="254" t="s">
        <v>456</v>
      </c>
      <c r="J7" s="254" t="s">
        <v>457</v>
      </c>
      <c r="K7" s="254" t="s">
        <v>67</v>
      </c>
      <c r="L7" s="254" t="s">
        <v>424</v>
      </c>
    </row>
    <row r="8" customFormat="false" ht="11.25" hidden="false" customHeight="false" outlineLevel="0" collapsed="false">
      <c r="A8" s="254" t="n">
        <v>7</v>
      </c>
      <c r="B8" s="254" t="s">
        <v>47</v>
      </c>
      <c r="C8" s="254" t="s">
        <v>110</v>
      </c>
      <c r="D8" s="254" t="s">
        <v>111</v>
      </c>
      <c r="E8" s="254" t="s">
        <v>110</v>
      </c>
      <c r="F8" s="254" t="s">
        <v>111</v>
      </c>
      <c r="G8" s="254" t="s">
        <v>458</v>
      </c>
      <c r="H8" s="254" t="s">
        <v>60</v>
      </c>
      <c r="I8" s="254" t="s">
        <v>63</v>
      </c>
      <c r="J8" s="254" t="s">
        <v>65</v>
      </c>
      <c r="K8" s="254" t="s">
        <v>67</v>
      </c>
      <c r="L8" s="254" t="s">
        <v>424</v>
      </c>
    </row>
    <row r="9" customFormat="false" ht="11.25" hidden="false" customHeight="false" outlineLevel="0" collapsed="false">
      <c r="A9" s="254" t="n">
        <v>8</v>
      </c>
      <c r="B9" s="254" t="s">
        <v>47</v>
      </c>
      <c r="C9" s="254" t="s">
        <v>450</v>
      </c>
      <c r="D9" s="254" t="s">
        <v>451</v>
      </c>
      <c r="E9" s="254" t="s">
        <v>459</v>
      </c>
      <c r="F9" s="254" t="s">
        <v>460</v>
      </c>
      <c r="G9" s="254" t="s">
        <v>461</v>
      </c>
      <c r="H9" s="254" t="s">
        <v>462</v>
      </c>
      <c r="I9" s="254" t="s">
        <v>463</v>
      </c>
      <c r="J9" s="254" t="s">
        <v>457</v>
      </c>
      <c r="K9" s="254" t="s">
        <v>67</v>
      </c>
      <c r="L9" s="254" t="s">
        <v>424</v>
      </c>
    </row>
    <row r="10" customFormat="false" ht="11.25" hidden="false" customHeight="false" outlineLevel="0" collapsed="false">
      <c r="A10" s="254" t="n">
        <v>9</v>
      </c>
      <c r="B10" s="254" t="s">
        <v>47</v>
      </c>
      <c r="C10" s="254" t="s">
        <v>450</v>
      </c>
      <c r="D10" s="254" t="s">
        <v>451</v>
      </c>
      <c r="E10" s="254" t="s">
        <v>464</v>
      </c>
      <c r="F10" s="254" t="s">
        <v>465</v>
      </c>
      <c r="G10" s="254" t="s">
        <v>466</v>
      </c>
      <c r="H10" s="254" t="s">
        <v>467</v>
      </c>
      <c r="I10" s="254" t="s">
        <v>468</v>
      </c>
      <c r="J10" s="254" t="s">
        <v>457</v>
      </c>
      <c r="K10" s="254" t="s">
        <v>67</v>
      </c>
      <c r="L10" s="254" t="s">
        <v>424</v>
      </c>
    </row>
    <row r="11" customFormat="false" ht="11.25" hidden="false" customHeight="false" outlineLevel="0" collapsed="false">
      <c r="A11" s="254" t="n">
        <v>10</v>
      </c>
      <c r="B11" s="254" t="s">
        <v>47</v>
      </c>
      <c r="C11" s="254" t="s">
        <v>431</v>
      </c>
      <c r="D11" s="254" t="s">
        <v>432</v>
      </c>
      <c r="E11" s="254" t="s">
        <v>469</v>
      </c>
      <c r="F11" s="254" t="s">
        <v>470</v>
      </c>
      <c r="G11" s="254" t="s">
        <v>471</v>
      </c>
      <c r="H11" s="254" t="s">
        <v>472</v>
      </c>
      <c r="I11" s="254" t="s">
        <v>473</v>
      </c>
      <c r="J11" s="254" t="s">
        <v>438</v>
      </c>
      <c r="K11" s="254" t="s">
        <v>67</v>
      </c>
      <c r="L11" s="254" t="s">
        <v>424</v>
      </c>
    </row>
    <row r="12" customFormat="false" ht="11.25" hidden="false" customHeight="false" outlineLevel="0" collapsed="false">
      <c r="A12" s="254" t="n">
        <v>11</v>
      </c>
      <c r="B12" s="254" t="s">
        <v>47</v>
      </c>
      <c r="C12" s="254" t="s">
        <v>474</v>
      </c>
      <c r="D12" s="254" t="s">
        <v>475</v>
      </c>
      <c r="E12" s="254" t="s">
        <v>474</v>
      </c>
      <c r="F12" s="254" t="s">
        <v>475</v>
      </c>
      <c r="G12" s="254" t="s">
        <v>476</v>
      </c>
      <c r="H12" s="254" t="s">
        <v>477</v>
      </c>
      <c r="I12" s="254" t="s">
        <v>478</v>
      </c>
      <c r="J12" s="254" t="s">
        <v>479</v>
      </c>
      <c r="K12" s="254" t="s">
        <v>67</v>
      </c>
      <c r="L12" s="254" t="s">
        <v>424</v>
      </c>
    </row>
    <row r="13" customFormat="false" ht="11.25" hidden="false" customHeight="false" outlineLevel="0" collapsed="false">
      <c r="A13" s="254" t="n">
        <v>12</v>
      </c>
      <c r="B13" s="254" t="s">
        <v>47</v>
      </c>
      <c r="C13" s="254" t="s">
        <v>431</v>
      </c>
      <c r="D13" s="254" t="s">
        <v>432</v>
      </c>
      <c r="E13" s="254" t="s">
        <v>480</v>
      </c>
      <c r="F13" s="254" t="s">
        <v>481</v>
      </c>
      <c r="G13" s="254" t="s">
        <v>482</v>
      </c>
      <c r="H13" s="254" t="s">
        <v>483</v>
      </c>
      <c r="I13" s="254" t="s">
        <v>484</v>
      </c>
      <c r="J13" s="254" t="s">
        <v>438</v>
      </c>
      <c r="K13" s="254" t="s">
        <v>67</v>
      </c>
      <c r="L13" s="254" t="s">
        <v>424</v>
      </c>
    </row>
    <row r="14" customFormat="false" ht="11.25" hidden="false" customHeight="false" outlineLevel="0" collapsed="false">
      <c r="A14" s="254" t="n">
        <v>13</v>
      </c>
      <c r="B14" s="254" t="s">
        <v>47</v>
      </c>
      <c r="C14" s="254" t="s">
        <v>485</v>
      </c>
      <c r="D14" s="254" t="s">
        <v>486</v>
      </c>
      <c r="E14" s="254" t="s">
        <v>485</v>
      </c>
      <c r="F14" s="254" t="s">
        <v>486</v>
      </c>
      <c r="G14" s="254" t="s">
        <v>487</v>
      </c>
      <c r="H14" s="254" t="s">
        <v>488</v>
      </c>
      <c r="I14" s="254" t="s">
        <v>489</v>
      </c>
      <c r="J14" s="254" t="s">
        <v>490</v>
      </c>
      <c r="K14" s="254" t="s">
        <v>67</v>
      </c>
      <c r="L14" s="254" t="s">
        <v>424</v>
      </c>
    </row>
    <row r="15" customFormat="false" ht="11.25" hidden="false" customHeight="false" outlineLevel="0" collapsed="false">
      <c r="A15" s="254" t="n">
        <v>14</v>
      </c>
      <c r="B15" s="254" t="s">
        <v>47</v>
      </c>
      <c r="C15" s="254" t="s">
        <v>491</v>
      </c>
      <c r="D15" s="254" t="s">
        <v>492</v>
      </c>
      <c r="E15" s="254" t="s">
        <v>491</v>
      </c>
      <c r="F15" s="254" t="s">
        <v>492</v>
      </c>
      <c r="G15" s="254" t="s">
        <v>493</v>
      </c>
      <c r="H15" s="254" t="s">
        <v>494</v>
      </c>
      <c r="I15" s="254" t="s">
        <v>495</v>
      </c>
      <c r="J15" s="254" t="s">
        <v>496</v>
      </c>
      <c r="K15" s="254" t="s">
        <v>67</v>
      </c>
      <c r="L15" s="254" t="s">
        <v>424</v>
      </c>
    </row>
    <row r="16" customFormat="false" ht="11.25" hidden="false" customHeight="false" outlineLevel="0" collapsed="false">
      <c r="A16" s="254" t="n">
        <v>15</v>
      </c>
      <c r="B16" s="254" t="s">
        <v>47</v>
      </c>
      <c r="C16" s="254" t="s">
        <v>497</v>
      </c>
      <c r="D16" s="254" t="s">
        <v>498</v>
      </c>
      <c r="E16" s="254" t="s">
        <v>499</v>
      </c>
      <c r="F16" s="254" t="s">
        <v>500</v>
      </c>
      <c r="G16" s="254" t="s">
        <v>501</v>
      </c>
      <c r="H16" s="254" t="s">
        <v>502</v>
      </c>
      <c r="I16" s="254" t="s">
        <v>503</v>
      </c>
      <c r="J16" s="254" t="s">
        <v>504</v>
      </c>
      <c r="K16" s="254" t="s">
        <v>67</v>
      </c>
      <c r="L16" s="254" t="s">
        <v>424</v>
      </c>
    </row>
    <row r="17" customFormat="false" ht="11.25" hidden="false" customHeight="false" outlineLevel="0" collapsed="false">
      <c r="A17" s="254" t="n">
        <v>16</v>
      </c>
      <c r="B17" s="254" t="s">
        <v>47</v>
      </c>
      <c r="C17" s="254" t="s">
        <v>505</v>
      </c>
      <c r="D17" s="254" t="s">
        <v>506</v>
      </c>
      <c r="E17" s="254" t="s">
        <v>505</v>
      </c>
      <c r="F17" s="254" t="s">
        <v>506</v>
      </c>
      <c r="G17" s="254" t="s">
        <v>507</v>
      </c>
      <c r="H17" s="254" t="s">
        <v>508</v>
      </c>
      <c r="I17" s="254" t="s">
        <v>509</v>
      </c>
      <c r="J17" s="254" t="s">
        <v>510</v>
      </c>
      <c r="K17" s="254" t="s">
        <v>67</v>
      </c>
      <c r="L17" s="254" t="s">
        <v>424</v>
      </c>
    </row>
    <row r="18" customFormat="false" ht="11.25" hidden="false" customHeight="false" outlineLevel="0" collapsed="false">
      <c r="A18" s="254" t="n">
        <v>17</v>
      </c>
      <c r="B18" s="254" t="s">
        <v>47</v>
      </c>
      <c r="C18" s="254" t="s">
        <v>511</v>
      </c>
      <c r="D18" s="254" t="s">
        <v>512</v>
      </c>
      <c r="E18" s="254" t="s">
        <v>511</v>
      </c>
      <c r="F18" s="254" t="s">
        <v>512</v>
      </c>
      <c r="G18" s="254" t="s">
        <v>513</v>
      </c>
      <c r="H18" s="254" t="s">
        <v>514</v>
      </c>
      <c r="I18" s="254" t="s">
        <v>515</v>
      </c>
      <c r="J18" s="254" t="s">
        <v>516</v>
      </c>
      <c r="K18" s="254" t="s">
        <v>67</v>
      </c>
      <c r="L18" s="254" t="s">
        <v>424</v>
      </c>
    </row>
    <row r="19" customFormat="false" ht="11.25" hidden="false" customHeight="false" outlineLevel="0" collapsed="false">
      <c r="A19" s="254" t="n">
        <v>18</v>
      </c>
      <c r="B19" s="254" t="s">
        <v>47</v>
      </c>
      <c r="C19" s="254" t="s">
        <v>517</v>
      </c>
      <c r="D19" s="254" t="s">
        <v>518</v>
      </c>
      <c r="E19" s="254" t="s">
        <v>519</v>
      </c>
      <c r="F19" s="254" t="s">
        <v>520</v>
      </c>
      <c r="G19" s="254" t="s">
        <v>521</v>
      </c>
      <c r="H19" s="254" t="s">
        <v>522</v>
      </c>
      <c r="I19" s="254" t="s">
        <v>523</v>
      </c>
      <c r="J19" s="254" t="s">
        <v>524</v>
      </c>
      <c r="K19" s="254" t="s">
        <v>67</v>
      </c>
      <c r="L19" s="254" t="s">
        <v>424</v>
      </c>
    </row>
    <row r="20" customFormat="false" ht="11.25" hidden="false" customHeight="false" outlineLevel="0" collapsed="false">
      <c r="A20" s="254" t="n">
        <v>19</v>
      </c>
      <c r="B20" s="254" t="s">
        <v>47</v>
      </c>
      <c r="C20" s="254" t="s">
        <v>450</v>
      </c>
      <c r="D20" s="254" t="s">
        <v>451</v>
      </c>
      <c r="E20" s="254" t="s">
        <v>459</v>
      </c>
      <c r="F20" s="254" t="s">
        <v>460</v>
      </c>
      <c r="G20" s="254" t="s">
        <v>525</v>
      </c>
      <c r="H20" s="254" t="s">
        <v>526</v>
      </c>
      <c r="I20" s="254" t="s">
        <v>527</v>
      </c>
      <c r="J20" s="254" t="s">
        <v>457</v>
      </c>
      <c r="K20" s="254" t="s">
        <v>67</v>
      </c>
      <c r="L20" s="254" t="s">
        <v>424</v>
      </c>
    </row>
    <row r="21" customFormat="false" ht="11.25" hidden="false" customHeight="false" outlineLevel="0" collapsed="false">
      <c r="A21" s="254" t="n">
        <v>20</v>
      </c>
      <c r="B21" s="254" t="s">
        <v>47</v>
      </c>
      <c r="C21" s="254" t="s">
        <v>528</v>
      </c>
      <c r="D21" s="254" t="s">
        <v>529</v>
      </c>
      <c r="E21" s="254" t="s">
        <v>528</v>
      </c>
      <c r="F21" s="254" t="s">
        <v>529</v>
      </c>
      <c r="G21" s="254" t="s">
        <v>530</v>
      </c>
      <c r="H21" s="254" t="s">
        <v>531</v>
      </c>
      <c r="I21" s="254" t="s">
        <v>532</v>
      </c>
      <c r="J21" s="254" t="s">
        <v>533</v>
      </c>
      <c r="K21" s="254" t="s">
        <v>67</v>
      </c>
      <c r="L21" s="254" t="s">
        <v>424</v>
      </c>
    </row>
    <row r="22" customFormat="false" ht="11.25" hidden="false" customHeight="false" outlineLevel="0" collapsed="false">
      <c r="A22" s="254" t="n">
        <v>21</v>
      </c>
      <c r="B22" s="254" t="s">
        <v>47</v>
      </c>
      <c r="C22" s="254" t="s">
        <v>528</v>
      </c>
      <c r="D22" s="254" t="s">
        <v>529</v>
      </c>
      <c r="E22" s="254" t="s">
        <v>528</v>
      </c>
      <c r="F22" s="254" t="s">
        <v>529</v>
      </c>
      <c r="G22" s="254" t="s">
        <v>534</v>
      </c>
      <c r="H22" s="254" t="s">
        <v>535</v>
      </c>
      <c r="I22" s="254" t="s">
        <v>536</v>
      </c>
      <c r="J22" s="254" t="s">
        <v>537</v>
      </c>
      <c r="K22" s="254" t="s">
        <v>67</v>
      </c>
      <c r="L22" s="254" t="s">
        <v>424</v>
      </c>
    </row>
    <row r="23" customFormat="false" ht="11.25" hidden="false" customHeight="false" outlineLevel="0" collapsed="false">
      <c r="A23" s="254" t="n">
        <v>22</v>
      </c>
      <c r="B23" s="254" t="s">
        <v>47</v>
      </c>
      <c r="C23" s="254" t="s">
        <v>538</v>
      </c>
      <c r="D23" s="254" t="s">
        <v>539</v>
      </c>
      <c r="E23" s="254" t="s">
        <v>538</v>
      </c>
      <c r="F23" s="254" t="s">
        <v>539</v>
      </c>
      <c r="G23" s="254" t="s">
        <v>540</v>
      </c>
      <c r="H23" s="254" t="s">
        <v>541</v>
      </c>
      <c r="I23" s="254" t="s">
        <v>542</v>
      </c>
      <c r="J23" s="254" t="s">
        <v>543</v>
      </c>
      <c r="K23" s="254" t="s">
        <v>67</v>
      </c>
      <c r="L23" s="254" t="s">
        <v>424</v>
      </c>
    </row>
    <row r="24" customFormat="false" ht="11.25" hidden="false" customHeight="false" outlineLevel="0" collapsed="false">
      <c r="A24" s="254" t="n">
        <v>23</v>
      </c>
      <c r="B24" s="254" t="s">
        <v>47</v>
      </c>
      <c r="C24" s="254" t="s">
        <v>544</v>
      </c>
      <c r="D24" s="254" t="s">
        <v>545</v>
      </c>
      <c r="E24" s="254" t="s">
        <v>546</v>
      </c>
      <c r="F24" s="254" t="s">
        <v>547</v>
      </c>
      <c r="G24" s="254" t="s">
        <v>548</v>
      </c>
      <c r="H24" s="254" t="s">
        <v>549</v>
      </c>
      <c r="I24" s="254" t="s">
        <v>550</v>
      </c>
      <c r="J24" s="254" t="s">
        <v>551</v>
      </c>
      <c r="K24" s="254" t="s">
        <v>67</v>
      </c>
      <c r="L24" s="254" t="s">
        <v>424</v>
      </c>
    </row>
    <row r="25" customFormat="false" ht="11.25" hidden="false" customHeight="false" outlineLevel="0" collapsed="false">
      <c r="A25" s="254" t="n">
        <v>24</v>
      </c>
      <c r="B25" s="254" t="s">
        <v>47</v>
      </c>
      <c r="C25" s="254" t="s">
        <v>544</v>
      </c>
      <c r="D25" s="254" t="s">
        <v>545</v>
      </c>
      <c r="E25" s="254" t="s">
        <v>552</v>
      </c>
      <c r="F25" s="254" t="s">
        <v>553</v>
      </c>
      <c r="G25" s="254" t="s">
        <v>554</v>
      </c>
      <c r="H25" s="254" t="s">
        <v>555</v>
      </c>
      <c r="I25" s="254" t="s">
        <v>556</v>
      </c>
      <c r="J25" s="254" t="s">
        <v>557</v>
      </c>
      <c r="K25" s="254" t="s">
        <v>67</v>
      </c>
      <c r="L25" s="254" t="s">
        <v>424</v>
      </c>
    </row>
    <row r="26" customFormat="false" ht="11.25" hidden="false" customHeight="false" outlineLevel="0" collapsed="false">
      <c r="A26" s="254" t="n">
        <v>25</v>
      </c>
      <c r="B26" s="254" t="s">
        <v>47</v>
      </c>
      <c r="C26" s="254" t="s">
        <v>544</v>
      </c>
      <c r="D26" s="254" t="s">
        <v>545</v>
      </c>
      <c r="E26" s="254" t="s">
        <v>558</v>
      </c>
      <c r="F26" s="254" t="s">
        <v>559</v>
      </c>
      <c r="G26" s="254" t="s">
        <v>560</v>
      </c>
      <c r="H26" s="254" t="s">
        <v>561</v>
      </c>
      <c r="I26" s="254" t="s">
        <v>556</v>
      </c>
      <c r="J26" s="254" t="s">
        <v>562</v>
      </c>
      <c r="K26" s="254" t="s">
        <v>67</v>
      </c>
      <c r="L26" s="254" t="s">
        <v>424</v>
      </c>
    </row>
    <row r="27" customFormat="false" ht="11.25" hidden="false" customHeight="false" outlineLevel="0" collapsed="false">
      <c r="A27" s="254" t="n">
        <v>26</v>
      </c>
      <c r="B27" s="254" t="s">
        <v>47</v>
      </c>
      <c r="C27" s="254" t="s">
        <v>450</v>
      </c>
      <c r="D27" s="254" t="s">
        <v>451</v>
      </c>
      <c r="E27" s="254" t="s">
        <v>563</v>
      </c>
      <c r="F27" s="254" t="s">
        <v>564</v>
      </c>
      <c r="G27" s="254" t="s">
        <v>565</v>
      </c>
      <c r="H27" s="254" t="s">
        <v>566</v>
      </c>
      <c r="I27" s="254" t="s">
        <v>556</v>
      </c>
      <c r="J27" s="254" t="s">
        <v>567</v>
      </c>
      <c r="K27" s="254" t="s">
        <v>67</v>
      </c>
      <c r="L27" s="254" t="s">
        <v>424</v>
      </c>
    </row>
    <row r="28" customFormat="false" ht="11.25" hidden="false" customHeight="false" outlineLevel="0" collapsed="false">
      <c r="A28" s="254" t="n">
        <v>27</v>
      </c>
      <c r="B28" s="254" t="s">
        <v>47</v>
      </c>
      <c r="C28" s="254" t="s">
        <v>450</v>
      </c>
      <c r="D28" s="254" t="s">
        <v>451</v>
      </c>
      <c r="E28" s="254" t="s">
        <v>568</v>
      </c>
      <c r="F28" s="254" t="s">
        <v>569</v>
      </c>
      <c r="G28" s="254" t="s">
        <v>570</v>
      </c>
      <c r="H28" s="254" t="s">
        <v>571</v>
      </c>
      <c r="I28" s="254" t="s">
        <v>556</v>
      </c>
      <c r="J28" s="254" t="s">
        <v>572</v>
      </c>
      <c r="K28" s="254" t="s">
        <v>67</v>
      </c>
      <c r="L28" s="254" t="s">
        <v>424</v>
      </c>
    </row>
    <row r="29" customFormat="false" ht="11.25" hidden="false" customHeight="false" outlineLevel="0" collapsed="false">
      <c r="A29" s="254" t="n">
        <v>28</v>
      </c>
      <c r="B29" s="254" t="s">
        <v>47</v>
      </c>
      <c r="C29" s="254" t="s">
        <v>573</v>
      </c>
      <c r="D29" s="254" t="s">
        <v>574</v>
      </c>
      <c r="E29" s="254" t="s">
        <v>575</v>
      </c>
      <c r="F29" s="254" t="s">
        <v>576</v>
      </c>
      <c r="G29" s="254" t="s">
        <v>577</v>
      </c>
      <c r="H29" s="254" t="s">
        <v>578</v>
      </c>
      <c r="I29" s="254" t="s">
        <v>556</v>
      </c>
      <c r="J29" s="254" t="s">
        <v>579</v>
      </c>
      <c r="K29" s="254" t="s">
        <v>67</v>
      </c>
      <c r="L29" s="254" t="s">
        <v>424</v>
      </c>
    </row>
    <row r="30" customFormat="false" ht="11.25" hidden="false" customHeight="false" outlineLevel="0" collapsed="false">
      <c r="A30" s="254" t="n">
        <v>29</v>
      </c>
      <c r="B30" s="254" t="s">
        <v>47</v>
      </c>
      <c r="C30" s="254" t="s">
        <v>544</v>
      </c>
      <c r="D30" s="254" t="s">
        <v>545</v>
      </c>
      <c r="E30" s="254" t="s">
        <v>580</v>
      </c>
      <c r="F30" s="254" t="s">
        <v>581</v>
      </c>
      <c r="G30" s="254" t="s">
        <v>582</v>
      </c>
      <c r="H30" s="254" t="s">
        <v>583</v>
      </c>
      <c r="I30" s="254" t="s">
        <v>556</v>
      </c>
      <c r="J30" s="254" t="s">
        <v>584</v>
      </c>
      <c r="K30" s="254" t="s">
        <v>67</v>
      </c>
      <c r="L30" s="254" t="s">
        <v>424</v>
      </c>
    </row>
    <row r="31" customFormat="false" ht="11.25" hidden="false" customHeight="false" outlineLevel="0" collapsed="false">
      <c r="A31" s="254" t="n">
        <v>30</v>
      </c>
      <c r="B31" s="254" t="s">
        <v>47</v>
      </c>
      <c r="C31" s="254" t="s">
        <v>544</v>
      </c>
      <c r="D31" s="254" t="s">
        <v>545</v>
      </c>
      <c r="E31" s="254" t="s">
        <v>585</v>
      </c>
      <c r="F31" s="254" t="s">
        <v>586</v>
      </c>
      <c r="G31" s="254" t="s">
        <v>587</v>
      </c>
      <c r="H31" s="254" t="s">
        <v>588</v>
      </c>
      <c r="I31" s="254" t="s">
        <v>556</v>
      </c>
      <c r="J31" s="254" t="s">
        <v>589</v>
      </c>
      <c r="K31" s="254" t="s">
        <v>67</v>
      </c>
      <c r="L31" s="254" t="s">
        <v>424</v>
      </c>
    </row>
    <row r="32" customFormat="false" ht="11.25" hidden="false" customHeight="false" outlineLevel="0" collapsed="false">
      <c r="A32" s="254" t="n">
        <v>31</v>
      </c>
      <c r="B32" s="254" t="s">
        <v>47</v>
      </c>
      <c r="C32" s="254" t="s">
        <v>450</v>
      </c>
      <c r="D32" s="254" t="s">
        <v>451</v>
      </c>
      <c r="E32" s="254" t="s">
        <v>590</v>
      </c>
      <c r="F32" s="254" t="s">
        <v>591</v>
      </c>
      <c r="G32" s="254" t="s">
        <v>592</v>
      </c>
      <c r="H32" s="254" t="s">
        <v>593</v>
      </c>
      <c r="I32" s="254" t="s">
        <v>556</v>
      </c>
      <c r="J32" s="254" t="s">
        <v>594</v>
      </c>
      <c r="K32" s="254" t="s">
        <v>67</v>
      </c>
      <c r="L32" s="254" t="s">
        <v>424</v>
      </c>
    </row>
    <row r="33" customFormat="false" ht="11.25" hidden="false" customHeight="false" outlineLevel="0" collapsed="false">
      <c r="A33" s="254" t="n">
        <v>32</v>
      </c>
      <c r="B33" s="254" t="s">
        <v>47</v>
      </c>
      <c r="C33" s="254" t="s">
        <v>573</v>
      </c>
      <c r="D33" s="254" t="s">
        <v>574</v>
      </c>
      <c r="E33" s="254" t="s">
        <v>595</v>
      </c>
      <c r="F33" s="254" t="s">
        <v>596</v>
      </c>
      <c r="G33" s="254" t="s">
        <v>597</v>
      </c>
      <c r="H33" s="254" t="s">
        <v>598</v>
      </c>
      <c r="I33" s="254" t="s">
        <v>556</v>
      </c>
      <c r="J33" s="254" t="s">
        <v>599</v>
      </c>
      <c r="K33" s="254" t="s">
        <v>67</v>
      </c>
      <c r="L33" s="254" t="s">
        <v>424</v>
      </c>
    </row>
    <row r="34" customFormat="false" ht="11.25" hidden="false" customHeight="false" outlineLevel="0" collapsed="false">
      <c r="A34" s="254" t="n">
        <v>33</v>
      </c>
      <c r="B34" s="254" t="s">
        <v>47</v>
      </c>
      <c r="C34" s="254" t="s">
        <v>600</v>
      </c>
      <c r="D34" s="254" t="s">
        <v>601</v>
      </c>
      <c r="E34" s="254" t="s">
        <v>600</v>
      </c>
      <c r="F34" s="254" t="s">
        <v>601</v>
      </c>
      <c r="G34" s="254" t="s">
        <v>602</v>
      </c>
      <c r="H34" s="254" t="s">
        <v>603</v>
      </c>
      <c r="I34" s="254" t="s">
        <v>604</v>
      </c>
      <c r="J34" s="254" t="s">
        <v>605</v>
      </c>
      <c r="K34" s="254" t="s">
        <v>67</v>
      </c>
      <c r="L34" s="254" t="s">
        <v>424</v>
      </c>
    </row>
    <row r="35" customFormat="false" ht="11.25" hidden="false" customHeight="false" outlineLevel="0" collapsed="false">
      <c r="A35" s="254" t="n">
        <v>34</v>
      </c>
      <c r="B35" s="254" t="s">
        <v>47</v>
      </c>
      <c r="C35" s="254" t="s">
        <v>606</v>
      </c>
      <c r="D35" s="254" t="s">
        <v>607</v>
      </c>
      <c r="E35" s="254" t="s">
        <v>608</v>
      </c>
      <c r="F35" s="254" t="s">
        <v>609</v>
      </c>
      <c r="G35" s="254" t="s">
        <v>610</v>
      </c>
      <c r="H35" s="254" t="s">
        <v>611</v>
      </c>
      <c r="I35" s="254" t="s">
        <v>604</v>
      </c>
      <c r="J35" s="254" t="s">
        <v>612</v>
      </c>
      <c r="K35" s="254" t="s">
        <v>67</v>
      </c>
      <c r="L35" s="254" t="s">
        <v>424</v>
      </c>
    </row>
    <row r="36" customFormat="false" ht="11.25" hidden="false" customHeight="false" outlineLevel="0" collapsed="false">
      <c r="A36" s="254" t="n">
        <v>35</v>
      </c>
      <c r="B36" s="254" t="s">
        <v>47</v>
      </c>
      <c r="C36" s="254" t="s">
        <v>606</v>
      </c>
      <c r="D36" s="254" t="s">
        <v>607</v>
      </c>
      <c r="E36" s="254" t="s">
        <v>613</v>
      </c>
      <c r="F36" s="254" t="s">
        <v>614</v>
      </c>
      <c r="G36" s="254" t="s">
        <v>615</v>
      </c>
      <c r="H36" s="254" t="s">
        <v>616</v>
      </c>
      <c r="I36" s="254" t="s">
        <v>604</v>
      </c>
      <c r="J36" s="254" t="s">
        <v>617</v>
      </c>
      <c r="K36" s="254" t="s">
        <v>67</v>
      </c>
      <c r="L36" s="254" t="s">
        <v>424</v>
      </c>
    </row>
    <row r="37" customFormat="false" ht="11.25" hidden="false" customHeight="false" outlineLevel="0" collapsed="false">
      <c r="A37" s="254" t="n">
        <v>36</v>
      </c>
      <c r="B37" s="254" t="s">
        <v>47</v>
      </c>
      <c r="C37" s="254" t="s">
        <v>600</v>
      </c>
      <c r="D37" s="254" t="s">
        <v>601</v>
      </c>
      <c r="E37" s="254" t="s">
        <v>600</v>
      </c>
      <c r="F37" s="254" t="s">
        <v>601</v>
      </c>
      <c r="G37" s="254" t="s">
        <v>618</v>
      </c>
      <c r="H37" s="254" t="s">
        <v>619</v>
      </c>
      <c r="I37" s="254" t="s">
        <v>620</v>
      </c>
      <c r="J37" s="254" t="s">
        <v>621</v>
      </c>
      <c r="K37" s="254" t="s">
        <v>67</v>
      </c>
      <c r="L37" s="254" t="s">
        <v>424</v>
      </c>
    </row>
    <row r="38" customFormat="false" ht="11.25" hidden="false" customHeight="false" outlineLevel="0" collapsed="false">
      <c r="A38" s="254" t="n">
        <v>37</v>
      </c>
      <c r="B38" s="254" t="s">
        <v>47</v>
      </c>
      <c r="C38" s="254" t="s">
        <v>606</v>
      </c>
      <c r="D38" s="254" t="s">
        <v>607</v>
      </c>
      <c r="E38" s="254" t="s">
        <v>608</v>
      </c>
      <c r="F38" s="254" t="s">
        <v>609</v>
      </c>
      <c r="G38" s="254" t="s">
        <v>622</v>
      </c>
      <c r="H38" s="254" t="s">
        <v>623</v>
      </c>
      <c r="I38" s="254" t="s">
        <v>624</v>
      </c>
      <c r="J38" s="254" t="s">
        <v>625</v>
      </c>
      <c r="K38" s="254" t="s">
        <v>67</v>
      </c>
      <c r="L38" s="254" t="s">
        <v>424</v>
      </c>
    </row>
    <row r="39" customFormat="false" ht="11.25" hidden="false" customHeight="false" outlineLevel="0" collapsed="false">
      <c r="A39" s="254" t="n">
        <v>38</v>
      </c>
      <c r="B39" s="254" t="s">
        <v>47</v>
      </c>
      <c r="C39" s="254" t="s">
        <v>626</v>
      </c>
      <c r="D39" s="254" t="s">
        <v>627</v>
      </c>
      <c r="E39" s="254" t="s">
        <v>626</v>
      </c>
      <c r="F39" s="254" t="s">
        <v>627</v>
      </c>
      <c r="G39" s="254" t="s">
        <v>628</v>
      </c>
      <c r="H39" s="254" t="s">
        <v>629</v>
      </c>
      <c r="I39" s="254" t="s">
        <v>630</v>
      </c>
      <c r="J39" s="254" t="s">
        <v>631</v>
      </c>
      <c r="K39" s="254" t="s">
        <v>67</v>
      </c>
      <c r="L39" s="254" t="s">
        <v>424</v>
      </c>
    </row>
    <row r="40" customFormat="false" ht="11.25" hidden="false" customHeight="false" outlineLevel="0" collapsed="false">
      <c r="A40" s="254" t="n">
        <v>39</v>
      </c>
      <c r="B40" s="254" t="s">
        <v>47</v>
      </c>
      <c r="C40" s="254" t="s">
        <v>110</v>
      </c>
      <c r="D40" s="254" t="s">
        <v>111</v>
      </c>
      <c r="E40" s="254" t="s">
        <v>110</v>
      </c>
      <c r="F40" s="254" t="s">
        <v>111</v>
      </c>
      <c r="G40" s="254" t="s">
        <v>632</v>
      </c>
      <c r="H40" s="254" t="s">
        <v>633</v>
      </c>
      <c r="I40" s="254" t="s">
        <v>634</v>
      </c>
      <c r="J40" s="254" t="s">
        <v>65</v>
      </c>
      <c r="K40" s="254" t="s">
        <v>67</v>
      </c>
      <c r="L40" s="254" t="s">
        <v>424</v>
      </c>
    </row>
    <row r="41" customFormat="false" ht="11.25" hidden="false" customHeight="false" outlineLevel="0" collapsed="false">
      <c r="A41" s="254" t="n">
        <v>40</v>
      </c>
      <c r="B41" s="254" t="s">
        <v>47</v>
      </c>
      <c r="C41" s="254" t="s">
        <v>450</v>
      </c>
      <c r="D41" s="254" t="s">
        <v>451</v>
      </c>
      <c r="E41" s="254" t="s">
        <v>635</v>
      </c>
      <c r="F41" s="254" t="s">
        <v>636</v>
      </c>
      <c r="G41" s="254" t="s">
        <v>637</v>
      </c>
      <c r="H41" s="254" t="s">
        <v>638</v>
      </c>
      <c r="I41" s="254" t="s">
        <v>639</v>
      </c>
      <c r="J41" s="254" t="s">
        <v>457</v>
      </c>
      <c r="K41" s="254" t="s">
        <v>67</v>
      </c>
      <c r="L41" s="254" t="s">
        <v>424</v>
      </c>
    </row>
    <row r="42" customFormat="false" ht="11.25" hidden="false" customHeight="false" outlineLevel="0" collapsed="false">
      <c r="A42" s="254" t="n">
        <v>41</v>
      </c>
      <c r="B42" s="254" t="s">
        <v>47</v>
      </c>
      <c r="C42" s="254" t="s">
        <v>450</v>
      </c>
      <c r="D42" s="254" t="s">
        <v>451</v>
      </c>
      <c r="E42" s="254" t="s">
        <v>640</v>
      </c>
      <c r="F42" s="254" t="s">
        <v>641</v>
      </c>
      <c r="G42" s="254" t="s">
        <v>642</v>
      </c>
      <c r="H42" s="254" t="s">
        <v>643</v>
      </c>
      <c r="I42" s="254" t="s">
        <v>644</v>
      </c>
      <c r="J42" s="254" t="s">
        <v>457</v>
      </c>
      <c r="K42" s="254" t="s">
        <v>67</v>
      </c>
      <c r="L42" s="254" t="s">
        <v>424</v>
      </c>
    </row>
    <row r="43" customFormat="false" ht="11.25" hidden="false" customHeight="false" outlineLevel="0" collapsed="false">
      <c r="A43" s="254" t="n">
        <v>42</v>
      </c>
      <c r="B43" s="254" t="s">
        <v>47</v>
      </c>
      <c r="C43" s="254" t="s">
        <v>110</v>
      </c>
      <c r="D43" s="254" t="s">
        <v>111</v>
      </c>
      <c r="E43" s="254" t="s">
        <v>110</v>
      </c>
      <c r="F43" s="254" t="s">
        <v>111</v>
      </c>
      <c r="G43" s="254" t="s">
        <v>645</v>
      </c>
      <c r="H43" s="254" t="s">
        <v>646</v>
      </c>
      <c r="I43" s="254" t="s">
        <v>647</v>
      </c>
      <c r="J43" s="254" t="s">
        <v>65</v>
      </c>
      <c r="K43" s="254" t="s">
        <v>67</v>
      </c>
      <c r="L43" s="254" t="s">
        <v>424</v>
      </c>
    </row>
    <row r="44" customFormat="false" ht="11.25" hidden="false" customHeight="false" outlineLevel="0" collapsed="false">
      <c r="A44" s="254" t="n">
        <v>43</v>
      </c>
      <c r="B44" s="254" t="s">
        <v>47</v>
      </c>
      <c r="C44" s="254" t="s">
        <v>606</v>
      </c>
      <c r="D44" s="254" t="s">
        <v>607</v>
      </c>
      <c r="E44" s="254" t="s">
        <v>648</v>
      </c>
      <c r="F44" s="254" t="s">
        <v>649</v>
      </c>
      <c r="G44" s="254" t="s">
        <v>650</v>
      </c>
      <c r="H44" s="254" t="s">
        <v>651</v>
      </c>
      <c r="I44" s="254" t="s">
        <v>652</v>
      </c>
      <c r="J44" s="254" t="s">
        <v>625</v>
      </c>
      <c r="K44" s="254" t="s">
        <v>67</v>
      </c>
      <c r="L44" s="254" t="s">
        <v>424</v>
      </c>
    </row>
    <row r="45" customFormat="false" ht="11.25" hidden="false" customHeight="false" outlineLevel="0" collapsed="false">
      <c r="A45" s="254" t="n">
        <v>44</v>
      </c>
      <c r="B45" s="254" t="s">
        <v>47</v>
      </c>
      <c r="C45" s="254" t="s">
        <v>528</v>
      </c>
      <c r="D45" s="254" t="s">
        <v>529</v>
      </c>
      <c r="E45" s="254" t="s">
        <v>528</v>
      </c>
      <c r="F45" s="254" t="s">
        <v>529</v>
      </c>
      <c r="G45" s="254" t="s">
        <v>653</v>
      </c>
      <c r="H45" s="254" t="s">
        <v>654</v>
      </c>
      <c r="I45" s="254" t="s">
        <v>655</v>
      </c>
      <c r="J45" s="254" t="s">
        <v>516</v>
      </c>
      <c r="K45" s="254" t="s">
        <v>67</v>
      </c>
      <c r="L45" s="254" t="s">
        <v>424</v>
      </c>
    </row>
    <row r="46" customFormat="false" ht="11.25" hidden="false" customHeight="false" outlineLevel="0" collapsed="false">
      <c r="A46" s="254" t="n">
        <v>45</v>
      </c>
      <c r="B46" s="254" t="s">
        <v>47</v>
      </c>
      <c r="C46" s="254" t="s">
        <v>528</v>
      </c>
      <c r="D46" s="254" t="s">
        <v>529</v>
      </c>
      <c r="E46" s="254" t="s">
        <v>528</v>
      </c>
      <c r="F46" s="254" t="s">
        <v>529</v>
      </c>
      <c r="G46" s="254" t="s">
        <v>656</v>
      </c>
      <c r="H46" s="254" t="s">
        <v>657</v>
      </c>
      <c r="I46" s="254" t="s">
        <v>658</v>
      </c>
      <c r="J46" s="254" t="s">
        <v>537</v>
      </c>
      <c r="K46" s="254" t="s">
        <v>67</v>
      </c>
      <c r="L46" s="254" t="s">
        <v>424</v>
      </c>
    </row>
    <row r="47" customFormat="false" ht="11.25" hidden="false" customHeight="false" outlineLevel="0" collapsed="false">
      <c r="A47" s="254" t="n">
        <v>46</v>
      </c>
      <c r="B47" s="254" t="s">
        <v>47</v>
      </c>
      <c r="C47" s="254" t="s">
        <v>659</v>
      </c>
      <c r="D47" s="254" t="s">
        <v>660</v>
      </c>
      <c r="E47" s="254" t="s">
        <v>659</v>
      </c>
      <c r="F47" s="254" t="s">
        <v>660</v>
      </c>
      <c r="G47" s="254" t="s">
        <v>661</v>
      </c>
      <c r="H47" s="254" t="s">
        <v>662</v>
      </c>
      <c r="I47" s="254" t="s">
        <v>663</v>
      </c>
      <c r="J47" s="254" t="s">
        <v>664</v>
      </c>
      <c r="K47" s="254" t="s">
        <v>67</v>
      </c>
      <c r="L47" s="254" t="s">
        <v>424</v>
      </c>
    </row>
    <row r="48" customFormat="false" ht="11.25" hidden="false" customHeight="false" outlineLevel="0" collapsed="false">
      <c r="A48" s="254" t="n">
        <v>47</v>
      </c>
      <c r="B48" s="254" t="s">
        <v>47</v>
      </c>
      <c r="C48" s="254" t="s">
        <v>606</v>
      </c>
      <c r="D48" s="254" t="s">
        <v>607</v>
      </c>
      <c r="E48" s="254" t="s">
        <v>608</v>
      </c>
      <c r="F48" s="254" t="s">
        <v>609</v>
      </c>
      <c r="G48" s="254" t="s">
        <v>665</v>
      </c>
      <c r="H48" s="254" t="s">
        <v>666</v>
      </c>
      <c r="I48" s="254" t="s">
        <v>652</v>
      </c>
      <c r="J48" s="254" t="s">
        <v>667</v>
      </c>
      <c r="K48" s="254" t="s">
        <v>67</v>
      </c>
      <c r="L48" s="25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7</v>
      </c>
      <c r="B1" s="0" t="s">
        <v>668</v>
      </c>
      <c r="C1" s="0" t="s">
        <v>669</v>
      </c>
      <c r="D1" s="0" t="s">
        <v>670</v>
      </c>
    </row>
    <row r="2" customFormat="false" ht="11.25" hidden="false" customHeight="false" outlineLevel="0" collapsed="false">
      <c r="A2" s="0" t="n">
        <v>1</v>
      </c>
      <c r="B2" s="0" t="s">
        <v>544</v>
      </c>
      <c r="C2" s="0" t="s">
        <v>546</v>
      </c>
      <c r="D2" s="0" t="s">
        <v>547</v>
      </c>
    </row>
    <row r="3" customFormat="false" ht="11.25" hidden="false" customHeight="false" outlineLevel="0" collapsed="false">
      <c r="A3" s="0" t="n">
        <v>2</v>
      </c>
      <c r="B3" s="0" t="s">
        <v>544</v>
      </c>
      <c r="C3" s="0" t="s">
        <v>544</v>
      </c>
      <c r="D3" s="0" t="s">
        <v>545</v>
      </c>
    </row>
    <row r="4" customFormat="false" ht="11.25" hidden="false" customHeight="false" outlineLevel="0" collapsed="false">
      <c r="A4" s="0" t="n">
        <v>3</v>
      </c>
      <c r="B4" s="0" t="s">
        <v>544</v>
      </c>
      <c r="C4" s="0" t="s">
        <v>671</v>
      </c>
      <c r="D4" s="0" t="s">
        <v>545</v>
      </c>
    </row>
    <row r="5" customFormat="false" ht="11.25" hidden="false" customHeight="false" outlineLevel="0" collapsed="false">
      <c r="A5" s="0" t="n">
        <v>4</v>
      </c>
      <c r="B5" s="0" t="s">
        <v>544</v>
      </c>
      <c r="C5" s="0" t="s">
        <v>558</v>
      </c>
      <c r="D5" s="0" t="s">
        <v>559</v>
      </c>
    </row>
    <row r="6" customFormat="false" ht="11.25" hidden="false" customHeight="false" outlineLevel="0" collapsed="false">
      <c r="A6" s="0" t="n">
        <v>5</v>
      </c>
      <c r="B6" s="0" t="s">
        <v>544</v>
      </c>
      <c r="C6" s="0" t="s">
        <v>672</v>
      </c>
      <c r="D6" s="0" t="s">
        <v>673</v>
      </c>
    </row>
    <row r="7" customFormat="false" ht="11.25" hidden="false" customHeight="false" outlineLevel="0" collapsed="false">
      <c r="A7" s="0" t="n">
        <v>6</v>
      </c>
      <c r="B7" s="0" t="s">
        <v>544</v>
      </c>
      <c r="C7" s="0" t="s">
        <v>552</v>
      </c>
      <c r="D7" s="0" t="s">
        <v>553</v>
      </c>
    </row>
    <row r="8" customFormat="false" ht="11.25" hidden="false" customHeight="false" outlineLevel="0" collapsed="false">
      <c r="A8" s="0" t="n">
        <v>7</v>
      </c>
      <c r="B8" s="0" t="s">
        <v>544</v>
      </c>
      <c r="C8" s="0" t="s">
        <v>674</v>
      </c>
      <c r="D8" s="0" t="s">
        <v>675</v>
      </c>
    </row>
    <row r="9" customFormat="false" ht="11.25" hidden="false" customHeight="false" outlineLevel="0" collapsed="false">
      <c r="A9" s="0" t="n">
        <v>8</v>
      </c>
      <c r="B9" s="0" t="s">
        <v>544</v>
      </c>
      <c r="C9" s="0" t="s">
        <v>580</v>
      </c>
      <c r="D9" s="0" t="s">
        <v>581</v>
      </c>
    </row>
    <row r="10" customFormat="false" ht="11.25" hidden="false" customHeight="false" outlineLevel="0" collapsed="false">
      <c r="A10" s="0" t="n">
        <v>9</v>
      </c>
      <c r="B10" s="0" t="s">
        <v>544</v>
      </c>
      <c r="C10" s="0" t="s">
        <v>585</v>
      </c>
      <c r="D10" s="0" t="s">
        <v>586</v>
      </c>
    </row>
    <row r="11" customFormat="false" ht="11.25" hidden="false" customHeight="false" outlineLevel="0" collapsed="false">
      <c r="A11" s="0" t="n">
        <v>10</v>
      </c>
      <c r="B11" s="0" t="s">
        <v>573</v>
      </c>
      <c r="C11" s="0" t="s">
        <v>573</v>
      </c>
      <c r="D11" s="0" t="s">
        <v>574</v>
      </c>
    </row>
    <row r="12" customFormat="false" ht="11.25" hidden="false" customHeight="false" outlineLevel="0" collapsed="false">
      <c r="A12" s="0" t="n">
        <v>11</v>
      </c>
      <c r="B12" s="0" t="s">
        <v>573</v>
      </c>
      <c r="C12" s="0" t="s">
        <v>676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573</v>
      </c>
      <c r="C13" s="0" t="s">
        <v>677</v>
      </c>
      <c r="D13" s="0" t="s">
        <v>678</v>
      </c>
    </row>
    <row r="14" customFormat="false" ht="11.25" hidden="false" customHeight="false" outlineLevel="0" collapsed="false">
      <c r="A14" s="0" t="n">
        <v>13</v>
      </c>
      <c r="B14" s="0" t="s">
        <v>573</v>
      </c>
      <c r="C14" s="0" t="s">
        <v>679</v>
      </c>
      <c r="D14" s="0" t="s">
        <v>680</v>
      </c>
    </row>
    <row r="15" customFormat="false" ht="11.25" hidden="false" customHeight="false" outlineLevel="0" collapsed="false">
      <c r="A15" s="0" t="n">
        <v>14</v>
      </c>
      <c r="B15" s="0" t="s">
        <v>573</v>
      </c>
      <c r="C15" s="0" t="s">
        <v>595</v>
      </c>
      <c r="D15" s="0" t="s">
        <v>596</v>
      </c>
    </row>
    <row r="16" customFormat="false" ht="11.25" hidden="false" customHeight="false" outlineLevel="0" collapsed="false">
      <c r="A16" s="0" t="n">
        <v>15</v>
      </c>
      <c r="B16" s="0" t="s">
        <v>573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573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3</v>
      </c>
      <c r="C18" s="0" t="s">
        <v>683</v>
      </c>
      <c r="D18" s="0" t="s">
        <v>684</v>
      </c>
    </row>
    <row r="19" customFormat="false" ht="11.25" hidden="false" customHeight="false" outlineLevel="0" collapsed="false">
      <c r="A19" s="0" t="n">
        <v>18</v>
      </c>
      <c r="B19" s="0" t="s">
        <v>685</v>
      </c>
      <c r="C19" s="0" t="s">
        <v>685</v>
      </c>
      <c r="D19" s="0" t="s">
        <v>601</v>
      </c>
    </row>
    <row r="20" customFormat="false" ht="11.25" hidden="false" customHeight="false" outlineLevel="0" collapsed="false">
      <c r="A20" s="0" t="n">
        <v>19</v>
      </c>
      <c r="B20" s="0" t="s">
        <v>686</v>
      </c>
      <c r="C20" s="0" t="s">
        <v>687</v>
      </c>
      <c r="D20" s="0" t="s">
        <v>688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686</v>
      </c>
      <c r="D21" s="0" t="s">
        <v>689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692</v>
      </c>
      <c r="D23" s="0" t="s">
        <v>689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693</v>
      </c>
      <c r="D24" s="0" t="s">
        <v>694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695</v>
      </c>
      <c r="D25" s="0" t="s">
        <v>696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701</v>
      </c>
      <c r="D28" s="0" t="s">
        <v>702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707</v>
      </c>
      <c r="D31" s="0" t="s">
        <v>708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709</v>
      </c>
      <c r="D32" s="0" t="s">
        <v>710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711</v>
      </c>
      <c r="D33" s="0" t="s">
        <v>712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713</v>
      </c>
      <c r="D34" s="0" t="s">
        <v>714</v>
      </c>
    </row>
    <row r="35" customFormat="false" ht="11.25" hidden="false" customHeight="false" outlineLevel="0" collapsed="false">
      <c r="A35" s="0" t="n">
        <v>34</v>
      </c>
      <c r="B35" s="0" t="s">
        <v>606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606</v>
      </c>
      <c r="C36" s="0" t="s">
        <v>715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606</v>
      </c>
      <c r="C37" s="0" t="s">
        <v>648</v>
      </c>
      <c r="D37" s="0" t="s">
        <v>649</v>
      </c>
    </row>
    <row r="38" customFormat="false" ht="11.25" hidden="false" customHeight="false" outlineLevel="0" collapsed="false">
      <c r="A38" s="0" t="n">
        <v>37</v>
      </c>
      <c r="B38" s="0" t="s">
        <v>606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06</v>
      </c>
      <c r="C39" s="0" t="s">
        <v>613</v>
      </c>
      <c r="D39" s="0" t="s">
        <v>614</v>
      </c>
    </row>
    <row r="40" customFormat="false" ht="11.25" hidden="false" customHeight="false" outlineLevel="0" collapsed="false">
      <c r="A40" s="0" t="n">
        <v>39</v>
      </c>
      <c r="B40" s="0" t="s">
        <v>606</v>
      </c>
      <c r="C40" s="0" t="s">
        <v>716</v>
      </c>
      <c r="D40" s="0" t="s">
        <v>717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718</v>
      </c>
      <c r="D41" s="0" t="s">
        <v>719</v>
      </c>
    </row>
    <row r="42" customFormat="false" ht="11.25" hidden="false" customHeight="false" outlineLevel="0" collapsed="false">
      <c r="A42" s="0" t="n">
        <v>41</v>
      </c>
      <c r="B42" s="0" t="s">
        <v>606</v>
      </c>
      <c r="C42" s="0" t="s">
        <v>720</v>
      </c>
      <c r="D42" s="0" t="s">
        <v>721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722</v>
      </c>
      <c r="D43" s="0" t="s">
        <v>723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724</v>
      </c>
      <c r="D44" s="0" t="s">
        <v>725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728</v>
      </c>
      <c r="D46" s="0" t="s">
        <v>729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499</v>
      </c>
      <c r="D47" s="0" t="s">
        <v>500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497</v>
      </c>
      <c r="D49" s="0" t="s">
        <v>498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732</v>
      </c>
      <c r="D50" s="0" t="s">
        <v>498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733</v>
      </c>
      <c r="D51" s="0" t="s">
        <v>734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735</v>
      </c>
      <c r="D52" s="0" t="s">
        <v>736</v>
      </c>
    </row>
    <row r="53" customFormat="false" ht="11.25" hidden="false" customHeight="false" outlineLevel="0" collapsed="false">
      <c r="A53" s="0" t="n">
        <v>52</v>
      </c>
      <c r="B53" s="0" t="s">
        <v>450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450</v>
      </c>
      <c r="C54" s="0" t="s">
        <v>737</v>
      </c>
      <c r="D54" s="0" t="s">
        <v>738</v>
      </c>
    </row>
    <row r="55" customFormat="false" ht="11.25" hidden="false" customHeight="false" outlineLevel="0" collapsed="false">
      <c r="A55" s="0" t="n">
        <v>54</v>
      </c>
      <c r="B55" s="0" t="s">
        <v>450</v>
      </c>
      <c r="C55" s="0" t="s">
        <v>464</v>
      </c>
      <c r="D55" s="0" t="s">
        <v>465</v>
      </c>
    </row>
    <row r="56" customFormat="false" ht="11.25" hidden="false" customHeight="false" outlineLevel="0" collapsed="false">
      <c r="A56" s="0" t="n">
        <v>55</v>
      </c>
      <c r="B56" s="0" t="s">
        <v>450</v>
      </c>
      <c r="C56" s="0" t="s">
        <v>452</v>
      </c>
      <c r="D56" s="0" t="s">
        <v>453</v>
      </c>
    </row>
    <row r="57" customFormat="false" ht="11.25" hidden="false" customHeight="false" outlineLevel="0" collapsed="false">
      <c r="A57" s="0" t="n">
        <v>56</v>
      </c>
      <c r="B57" s="0" t="s">
        <v>450</v>
      </c>
      <c r="C57" s="0" t="s">
        <v>450</v>
      </c>
      <c r="D57" s="0" t="s">
        <v>451</v>
      </c>
    </row>
    <row r="58" customFormat="false" ht="11.25" hidden="false" customHeight="false" outlineLevel="0" collapsed="false">
      <c r="A58" s="0" t="n">
        <v>57</v>
      </c>
      <c r="B58" s="0" t="s">
        <v>450</v>
      </c>
      <c r="C58" s="0" t="s">
        <v>640</v>
      </c>
      <c r="D58" s="0" t="s">
        <v>641</v>
      </c>
    </row>
    <row r="59" customFormat="false" ht="11.25" hidden="false" customHeight="false" outlineLevel="0" collapsed="false">
      <c r="A59" s="0" t="n">
        <v>58</v>
      </c>
      <c r="B59" s="0" t="s">
        <v>450</v>
      </c>
      <c r="C59" s="0" t="s">
        <v>739</v>
      </c>
      <c r="D59" s="0" t="s">
        <v>451</v>
      </c>
    </row>
    <row r="60" customFormat="false" ht="11.25" hidden="false" customHeight="false" outlineLevel="0" collapsed="false">
      <c r="A60" s="0" t="n">
        <v>59</v>
      </c>
      <c r="B60" s="0" t="s">
        <v>450</v>
      </c>
      <c r="C60" s="0" t="s">
        <v>568</v>
      </c>
      <c r="D60" s="0" t="s">
        <v>569</v>
      </c>
    </row>
    <row r="61" customFormat="false" ht="11.25" hidden="false" customHeight="false" outlineLevel="0" collapsed="false">
      <c r="A61" s="0" t="n">
        <v>60</v>
      </c>
      <c r="B61" s="0" t="s">
        <v>450</v>
      </c>
      <c r="C61" s="0" t="s">
        <v>459</v>
      </c>
      <c r="D61" s="0" t="s">
        <v>460</v>
      </c>
    </row>
    <row r="62" customFormat="false" ht="11.25" hidden="false" customHeight="false" outlineLevel="0" collapsed="false">
      <c r="A62" s="0" t="n">
        <v>61</v>
      </c>
      <c r="B62" s="0" t="s">
        <v>450</v>
      </c>
      <c r="C62" s="0" t="s">
        <v>740</v>
      </c>
      <c r="D62" s="0" t="s">
        <v>741</v>
      </c>
    </row>
    <row r="63" customFormat="false" ht="11.25" hidden="false" customHeight="false" outlineLevel="0" collapsed="false">
      <c r="A63" s="0" t="n">
        <v>62</v>
      </c>
      <c r="B63" s="0" t="s">
        <v>450</v>
      </c>
      <c r="C63" s="0" t="s">
        <v>635</v>
      </c>
      <c r="D63" s="0" t="s">
        <v>636</v>
      </c>
    </row>
    <row r="64" customFormat="false" ht="11.25" hidden="false" customHeight="false" outlineLevel="0" collapsed="false">
      <c r="A64" s="0" t="n">
        <v>63</v>
      </c>
      <c r="B64" s="0" t="s">
        <v>450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450</v>
      </c>
      <c r="C65" s="0" t="s">
        <v>742</v>
      </c>
      <c r="D65" s="0" t="s">
        <v>743</v>
      </c>
    </row>
    <row r="66" customFormat="false" ht="11.25" hidden="false" customHeight="false" outlineLevel="0" collapsed="false">
      <c r="A66" s="0" t="n">
        <v>65</v>
      </c>
      <c r="B66" s="0" t="s">
        <v>517</v>
      </c>
      <c r="C66" s="0" t="s">
        <v>744</v>
      </c>
      <c r="D66" s="0" t="s">
        <v>745</v>
      </c>
    </row>
    <row r="67" customFormat="false" ht="11.25" hidden="false" customHeight="false" outlineLevel="0" collapsed="false">
      <c r="A67" s="0" t="n">
        <v>66</v>
      </c>
      <c r="B67" s="0" t="s">
        <v>517</v>
      </c>
      <c r="C67" s="0" t="s">
        <v>746</v>
      </c>
      <c r="D67" s="0" t="s">
        <v>747</v>
      </c>
    </row>
    <row r="68" customFormat="false" ht="11.25" hidden="false" customHeight="false" outlineLevel="0" collapsed="false">
      <c r="A68" s="0" t="n">
        <v>67</v>
      </c>
      <c r="B68" s="0" t="s">
        <v>517</v>
      </c>
      <c r="C68" s="0" t="s">
        <v>748</v>
      </c>
      <c r="D68" s="0" t="s">
        <v>749</v>
      </c>
    </row>
    <row r="69" customFormat="false" ht="11.25" hidden="false" customHeight="false" outlineLevel="0" collapsed="false">
      <c r="A69" s="0" t="n">
        <v>68</v>
      </c>
      <c r="B69" s="0" t="s">
        <v>517</v>
      </c>
      <c r="C69" s="0" t="s">
        <v>750</v>
      </c>
      <c r="D69" s="0" t="s">
        <v>751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752</v>
      </c>
      <c r="D70" s="0" t="s">
        <v>753</v>
      </c>
    </row>
    <row r="71" customFormat="false" ht="11.25" hidden="false" customHeight="false" outlineLevel="0" collapsed="false">
      <c r="A71" s="0" t="n">
        <v>70</v>
      </c>
      <c r="B71" s="0" t="s">
        <v>517</v>
      </c>
      <c r="C71" s="0" t="s">
        <v>754</v>
      </c>
      <c r="D71" s="0" t="s">
        <v>755</v>
      </c>
    </row>
    <row r="72" customFormat="false" ht="11.25" hidden="false" customHeight="false" outlineLevel="0" collapsed="false">
      <c r="A72" s="0" t="n">
        <v>71</v>
      </c>
      <c r="B72" s="0" t="s">
        <v>517</v>
      </c>
      <c r="C72" s="0" t="s">
        <v>519</v>
      </c>
      <c r="D72" s="0" t="s">
        <v>520</v>
      </c>
    </row>
    <row r="73" customFormat="false" ht="11.25" hidden="false" customHeight="false" outlineLevel="0" collapsed="false">
      <c r="A73" s="0" t="n">
        <v>72</v>
      </c>
      <c r="B73" s="0" t="s">
        <v>517</v>
      </c>
      <c r="C73" s="0" t="s">
        <v>517</v>
      </c>
      <c r="D73" s="0" t="s">
        <v>518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756</v>
      </c>
      <c r="D74" s="0" t="s">
        <v>518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757</v>
      </c>
      <c r="D75" s="0" t="s">
        <v>758</v>
      </c>
    </row>
    <row r="76" customFormat="false" ht="11.25" hidden="false" customHeight="false" outlineLevel="0" collapsed="false">
      <c r="A76" s="0" t="n">
        <v>75</v>
      </c>
      <c r="B76" s="0" t="s">
        <v>431</v>
      </c>
      <c r="C76" s="0" t="s">
        <v>759</v>
      </c>
      <c r="D76" s="0" t="s">
        <v>760</v>
      </c>
    </row>
    <row r="77" customFormat="false" ht="11.25" hidden="false" customHeight="false" outlineLevel="0" collapsed="false">
      <c r="A77" s="0" t="n">
        <v>76</v>
      </c>
      <c r="B77" s="0" t="s">
        <v>431</v>
      </c>
      <c r="C77" s="0" t="s">
        <v>469</v>
      </c>
      <c r="D77" s="0" t="s">
        <v>470</v>
      </c>
    </row>
    <row r="78" customFormat="false" ht="11.25" hidden="false" customHeight="false" outlineLevel="0" collapsed="false">
      <c r="A78" s="0" t="n">
        <v>77</v>
      </c>
      <c r="B78" s="0" t="s">
        <v>431</v>
      </c>
      <c r="C78" s="0" t="s">
        <v>761</v>
      </c>
      <c r="D78" s="0" t="s">
        <v>762</v>
      </c>
    </row>
    <row r="79" customFormat="false" ht="11.25" hidden="false" customHeight="false" outlineLevel="0" collapsed="false">
      <c r="A79" s="0" t="n">
        <v>78</v>
      </c>
      <c r="B79" s="0" t="s">
        <v>431</v>
      </c>
      <c r="C79" s="0" t="s">
        <v>763</v>
      </c>
      <c r="D79" s="0" t="s">
        <v>764</v>
      </c>
    </row>
    <row r="80" customFormat="false" ht="11.25" hidden="false" customHeight="false" outlineLevel="0" collapsed="false">
      <c r="A80" s="0" t="n">
        <v>79</v>
      </c>
      <c r="B80" s="0" t="s">
        <v>431</v>
      </c>
      <c r="C80" s="0" t="s">
        <v>433</v>
      </c>
      <c r="D80" s="0" t="s">
        <v>434</v>
      </c>
    </row>
    <row r="81" customFormat="false" ht="11.25" hidden="false" customHeight="false" outlineLevel="0" collapsed="false">
      <c r="A81" s="0" t="n">
        <v>80</v>
      </c>
      <c r="B81" s="0" t="s">
        <v>431</v>
      </c>
      <c r="C81" s="0" t="s">
        <v>445</v>
      </c>
      <c r="D81" s="0" t="s">
        <v>446</v>
      </c>
    </row>
    <row r="82" customFormat="false" ht="11.25" hidden="false" customHeight="false" outlineLevel="0" collapsed="false">
      <c r="A82" s="0" t="n">
        <v>81</v>
      </c>
      <c r="B82" s="0" t="s">
        <v>431</v>
      </c>
      <c r="C82" s="0" t="s">
        <v>765</v>
      </c>
      <c r="D82" s="0" t="s">
        <v>766</v>
      </c>
    </row>
    <row r="83" customFormat="false" ht="11.25" hidden="false" customHeight="false" outlineLevel="0" collapsed="false">
      <c r="A83" s="0" t="n">
        <v>82</v>
      </c>
      <c r="B83" s="0" t="s">
        <v>431</v>
      </c>
      <c r="C83" s="0" t="s">
        <v>767</v>
      </c>
      <c r="D83" s="0" t="s">
        <v>768</v>
      </c>
    </row>
    <row r="84" customFormat="false" ht="11.25" hidden="false" customHeight="false" outlineLevel="0" collapsed="false">
      <c r="A84" s="0" t="n">
        <v>83</v>
      </c>
      <c r="B84" s="0" t="s">
        <v>431</v>
      </c>
      <c r="C84" s="0" t="s">
        <v>431</v>
      </c>
      <c r="D84" s="0" t="s">
        <v>432</v>
      </c>
    </row>
    <row r="85" customFormat="false" ht="11.25" hidden="false" customHeight="false" outlineLevel="0" collapsed="false">
      <c r="A85" s="0" t="n">
        <v>84</v>
      </c>
      <c r="B85" s="0" t="s">
        <v>431</v>
      </c>
      <c r="C85" s="0" t="s">
        <v>769</v>
      </c>
      <c r="D85" s="0" t="s">
        <v>432</v>
      </c>
    </row>
    <row r="86" customFormat="false" ht="11.25" hidden="false" customHeight="false" outlineLevel="0" collapsed="false">
      <c r="A86" s="0" t="n">
        <v>85</v>
      </c>
      <c r="B86" s="0" t="s">
        <v>431</v>
      </c>
      <c r="C86" s="0" t="s">
        <v>770</v>
      </c>
      <c r="D86" s="0" t="s">
        <v>771</v>
      </c>
    </row>
    <row r="87" customFormat="false" ht="11.25" hidden="false" customHeight="false" outlineLevel="0" collapsed="false">
      <c r="A87" s="0" t="n">
        <v>86</v>
      </c>
      <c r="B87" s="0" t="s">
        <v>431</v>
      </c>
      <c r="C87" s="0" t="s">
        <v>772</v>
      </c>
      <c r="D87" s="0" t="s">
        <v>773</v>
      </c>
    </row>
    <row r="88" customFormat="false" ht="11.25" hidden="false" customHeight="false" outlineLevel="0" collapsed="false">
      <c r="A88" s="0" t="n">
        <v>87</v>
      </c>
      <c r="B88" s="0" t="s">
        <v>431</v>
      </c>
      <c r="C88" s="0" t="s">
        <v>774</v>
      </c>
      <c r="D88" s="0" t="s">
        <v>775</v>
      </c>
    </row>
    <row r="89" customFormat="false" ht="11.25" hidden="false" customHeight="false" outlineLevel="0" collapsed="false">
      <c r="A89" s="0" t="n">
        <v>88</v>
      </c>
      <c r="B89" s="0" t="s">
        <v>431</v>
      </c>
      <c r="C89" s="0" t="s">
        <v>776</v>
      </c>
      <c r="D89" s="0" t="s">
        <v>777</v>
      </c>
    </row>
    <row r="90" customFormat="false" ht="11.25" hidden="false" customHeight="false" outlineLevel="0" collapsed="false">
      <c r="A90" s="0" t="n">
        <v>89</v>
      </c>
      <c r="B90" s="0" t="s">
        <v>431</v>
      </c>
      <c r="C90" s="0" t="s">
        <v>480</v>
      </c>
      <c r="D90" s="0" t="s">
        <v>481</v>
      </c>
    </row>
    <row r="91" customFormat="false" ht="11.25" hidden="false" customHeight="false" outlineLevel="0" collapsed="false">
      <c r="A91" s="0" t="n">
        <v>90</v>
      </c>
      <c r="B91" s="0" t="s">
        <v>778</v>
      </c>
      <c r="C91" s="0" t="s">
        <v>779</v>
      </c>
      <c r="D91" s="0" t="s">
        <v>780</v>
      </c>
    </row>
    <row r="92" customFormat="false" ht="11.25" hidden="false" customHeight="false" outlineLevel="0" collapsed="false">
      <c r="A92" s="0" t="n">
        <v>91</v>
      </c>
      <c r="B92" s="0" t="s">
        <v>778</v>
      </c>
      <c r="C92" s="0" t="s">
        <v>781</v>
      </c>
      <c r="D92" s="0" t="s">
        <v>782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83</v>
      </c>
      <c r="D93" s="0" t="s">
        <v>784</v>
      </c>
    </row>
    <row r="94" customFormat="false" ht="11.25" hidden="false" customHeight="false" outlineLevel="0" collapsed="false">
      <c r="A94" s="0" t="n">
        <v>93</v>
      </c>
      <c r="B94" s="0" t="s">
        <v>778</v>
      </c>
      <c r="C94" s="0" t="s">
        <v>785</v>
      </c>
      <c r="D94" s="0" t="s">
        <v>786</v>
      </c>
    </row>
    <row r="95" customFormat="false" ht="11.25" hidden="false" customHeight="false" outlineLevel="0" collapsed="false">
      <c r="A95" s="0" t="n">
        <v>94</v>
      </c>
      <c r="B95" s="0" t="s">
        <v>778</v>
      </c>
      <c r="C95" s="0" t="s">
        <v>787</v>
      </c>
      <c r="D95" s="0" t="s">
        <v>788</v>
      </c>
    </row>
    <row r="96" customFormat="false" ht="11.25" hidden="false" customHeight="false" outlineLevel="0" collapsed="false">
      <c r="A96" s="0" t="n">
        <v>95</v>
      </c>
      <c r="B96" s="0" t="s">
        <v>778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778</v>
      </c>
      <c r="C97" s="0" t="s">
        <v>791</v>
      </c>
      <c r="D97" s="0" t="s">
        <v>792</v>
      </c>
    </row>
    <row r="98" customFormat="false" ht="11.25" hidden="false" customHeight="false" outlineLevel="0" collapsed="false">
      <c r="A98" s="0" t="n">
        <v>97</v>
      </c>
      <c r="B98" s="0" t="s">
        <v>778</v>
      </c>
      <c r="C98" s="0" t="s">
        <v>793</v>
      </c>
      <c r="D98" s="0" t="s">
        <v>794</v>
      </c>
    </row>
    <row r="99" customFormat="false" ht="11.25" hidden="false" customHeight="false" outlineLevel="0" collapsed="false">
      <c r="A99" s="0" t="n">
        <v>98</v>
      </c>
      <c r="B99" s="0" t="s">
        <v>778</v>
      </c>
      <c r="C99" s="0" t="s">
        <v>795</v>
      </c>
      <c r="D99" s="0" t="s">
        <v>796</v>
      </c>
    </row>
    <row r="100" customFormat="false" ht="11.25" hidden="false" customHeight="false" outlineLevel="0" collapsed="false">
      <c r="A100" s="0" t="n">
        <v>99</v>
      </c>
      <c r="B100" s="0" t="s">
        <v>778</v>
      </c>
      <c r="C100" s="0" t="s">
        <v>778</v>
      </c>
      <c r="D100" s="0" t="s">
        <v>797</v>
      </c>
    </row>
    <row r="101" customFormat="false" ht="11.25" hidden="false" customHeight="false" outlineLevel="0" collapsed="false">
      <c r="A101" s="0" t="n">
        <v>100</v>
      </c>
      <c r="B101" s="0" t="s">
        <v>778</v>
      </c>
      <c r="C101" s="0" t="s">
        <v>798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778</v>
      </c>
      <c r="C102" s="0" t="s">
        <v>799</v>
      </c>
      <c r="D102" s="0" t="s">
        <v>800</v>
      </c>
    </row>
    <row r="103" customFormat="false" ht="11.25" hidden="false" customHeight="false" outlineLevel="0" collapsed="false">
      <c r="A103" s="0" t="n">
        <v>102</v>
      </c>
      <c r="B103" s="0" t="s">
        <v>778</v>
      </c>
      <c r="C103" s="0" t="s">
        <v>801</v>
      </c>
      <c r="D103" s="0" t="s">
        <v>802</v>
      </c>
    </row>
    <row r="104" customFormat="false" ht="11.25" hidden="false" customHeight="false" outlineLevel="0" collapsed="false">
      <c r="A104" s="0" t="n">
        <v>103</v>
      </c>
      <c r="B104" s="0" t="s">
        <v>778</v>
      </c>
      <c r="C104" s="0" t="s">
        <v>803</v>
      </c>
      <c r="D104" s="0" t="s">
        <v>804</v>
      </c>
    </row>
    <row r="105" customFormat="false" ht="11.25" hidden="false" customHeight="false" outlineLevel="0" collapsed="false">
      <c r="A105" s="0" t="n">
        <v>104</v>
      </c>
      <c r="B105" s="0" t="s">
        <v>425</v>
      </c>
      <c r="C105" s="0" t="s">
        <v>425</v>
      </c>
      <c r="D105" s="0" t="s">
        <v>426</v>
      </c>
    </row>
    <row r="106" customFormat="false" ht="11.25" hidden="false" customHeight="false" outlineLevel="0" collapsed="false">
      <c r="A106" s="0" t="n">
        <v>105</v>
      </c>
      <c r="B106" s="0" t="s">
        <v>439</v>
      </c>
      <c r="C106" s="0" t="s">
        <v>439</v>
      </c>
      <c r="D106" s="0" t="s">
        <v>440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05</v>
      </c>
      <c r="D107" s="0" t="s">
        <v>806</v>
      </c>
    </row>
    <row r="108" customFormat="false" ht="11.25" hidden="false" customHeight="false" outlineLevel="0" collapsed="false">
      <c r="A108" s="0" t="n">
        <v>107</v>
      </c>
      <c r="B108" s="0" t="s">
        <v>491</v>
      </c>
      <c r="C108" s="0" t="s">
        <v>807</v>
      </c>
      <c r="D108" s="0" t="s">
        <v>492</v>
      </c>
    </row>
    <row r="109" customFormat="false" ht="11.25" hidden="false" customHeight="false" outlineLevel="0" collapsed="false">
      <c r="A109" s="0" t="n">
        <v>108</v>
      </c>
      <c r="B109" s="0" t="s">
        <v>491</v>
      </c>
      <c r="C109" s="0" t="s">
        <v>491</v>
      </c>
      <c r="D109" s="0" t="s">
        <v>492</v>
      </c>
    </row>
    <row r="110" customFormat="false" ht="11.25" hidden="false" customHeight="false" outlineLevel="0" collapsed="false">
      <c r="A110" s="0" t="n">
        <v>109</v>
      </c>
      <c r="B110" s="0" t="s">
        <v>505</v>
      </c>
      <c r="C110" s="0" t="s">
        <v>505</v>
      </c>
      <c r="D110" s="0" t="s">
        <v>506</v>
      </c>
    </row>
    <row r="111" customFormat="false" ht="11.25" hidden="false" customHeight="false" outlineLevel="0" collapsed="false">
      <c r="A111" s="0" t="n">
        <v>110</v>
      </c>
      <c r="B111" s="0" t="s">
        <v>418</v>
      </c>
      <c r="C111" s="0" t="s">
        <v>418</v>
      </c>
      <c r="D111" s="0" t="s">
        <v>419</v>
      </c>
    </row>
    <row r="112" customFormat="false" ht="11.25" hidden="false" customHeight="false" outlineLevel="0" collapsed="false">
      <c r="A112" s="0" t="n">
        <v>111</v>
      </c>
      <c r="B112" s="0" t="s">
        <v>474</v>
      </c>
      <c r="C112" s="0" t="s">
        <v>474</v>
      </c>
      <c r="D112" s="0" t="s">
        <v>475</v>
      </c>
    </row>
    <row r="113" customFormat="false" ht="11.25" hidden="false" customHeight="false" outlineLevel="0" collapsed="false">
      <c r="A113" s="0" t="n">
        <v>112</v>
      </c>
      <c r="B113" s="0" t="s">
        <v>659</v>
      </c>
      <c r="C113" s="0" t="s">
        <v>659</v>
      </c>
      <c r="D113" s="0" t="s">
        <v>660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528</v>
      </c>
      <c r="D114" s="0" t="s">
        <v>529</v>
      </c>
    </row>
    <row r="115" customFormat="false" ht="11.25" hidden="false" customHeight="false" outlineLevel="0" collapsed="false">
      <c r="A115" s="0" t="n">
        <v>114</v>
      </c>
      <c r="B115" s="0" t="s">
        <v>538</v>
      </c>
      <c r="C115" s="0" t="s">
        <v>538</v>
      </c>
      <c r="D115" s="0" t="s">
        <v>539</v>
      </c>
    </row>
    <row r="116" customFormat="false" ht="11.25" hidden="false" customHeight="false" outlineLevel="0" collapsed="false">
      <c r="A116" s="0" t="n">
        <v>115</v>
      </c>
      <c r="B116" s="0" t="s">
        <v>110</v>
      </c>
      <c r="C116" s="0" t="s">
        <v>110</v>
      </c>
      <c r="D116" s="0" t="s">
        <v>111</v>
      </c>
    </row>
    <row r="117" customFormat="false" ht="11.25" hidden="false" customHeight="false" outlineLevel="0" collapsed="false">
      <c r="A117" s="0" t="n">
        <v>116</v>
      </c>
      <c r="B117" s="0" t="s">
        <v>485</v>
      </c>
      <c r="C117" s="0" t="s">
        <v>485</v>
      </c>
      <c r="D117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6.6980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6.6980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473657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473668981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594699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594710648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143.433194444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143.4332060185</v>
      </c>
      <c r="B10" s="48" t="s">
        <v>41</v>
      </c>
      <c r="C10" s="48" t="s">
        <v>39</v>
      </c>
    </row>
    <row r="11" customFormat="false" ht="213.75" hidden="false" customHeight="false" outlineLevel="0" collapsed="false">
      <c r="A11" s="52" t="n">
        <v>42143.4332060185</v>
      </c>
      <c r="B11" s="48" t="s">
        <v>42</v>
      </c>
      <c r="C11" s="48" t="s">
        <v>39</v>
      </c>
    </row>
    <row r="12" customFormat="false" ht="11.25" hidden="false" customHeight="false" outlineLevel="0" collapsed="false">
      <c r="A12" s="52" t="n">
        <v>42143.4332060185</v>
      </c>
      <c r="B12" s="48" t="s">
        <v>43</v>
      </c>
      <c r="C12" s="48" t="s">
        <v>39</v>
      </c>
    </row>
    <row r="13" customFormat="false" ht="11.25" hidden="false" customHeight="false" outlineLevel="0" collapsed="false">
      <c r="A13" s="52" t="n">
        <v>42143.4332523148</v>
      </c>
      <c r="B13" s="48" t="s">
        <v>44</v>
      </c>
      <c r="C13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19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51</v>
      </c>
      <c r="D13" s="63"/>
      <c r="E13" s="73" t="s">
        <v>52</v>
      </c>
      <c r="F13" s="75" t="s">
        <v>51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3</v>
      </c>
      <c r="G15" s="72"/>
    </row>
    <row r="16" customFormat="false" ht="22.5" hidden="false" customHeight="false" outlineLevel="0" collapsed="false">
      <c r="A16" s="76" t="s">
        <v>54</v>
      </c>
      <c r="D16" s="63"/>
      <c r="E16" s="73" t="s">
        <v>55</v>
      </c>
      <c r="F16" s="77" t="s">
        <v>54</v>
      </c>
      <c r="G16" s="72"/>
    </row>
    <row r="17" customFormat="false" ht="22.5" hidden="false" customHeight="false" outlineLevel="0" collapsed="false">
      <c r="A17" s="53" t="s">
        <v>56</v>
      </c>
      <c r="D17" s="63"/>
      <c r="E17" s="66" t="s">
        <v>57</v>
      </c>
      <c r="F17" s="77" t="s">
        <v>5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8</v>
      </c>
      <c r="F19" s="75" t="s">
        <v>51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2.5" hidden="false" customHeight="false" outlineLevel="0" collapsed="false">
      <c r="C21" s="78"/>
      <c r="D21" s="81"/>
      <c r="E21" s="79" t="s">
        <v>59</v>
      </c>
      <c r="F21" s="74" t="s">
        <v>60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1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2</v>
      </c>
      <c r="F23" s="74" t="s">
        <v>63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4</v>
      </c>
      <c r="F24" s="74" t="s">
        <v>65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6</v>
      </c>
      <c r="F26" s="74" t="s">
        <v>67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8</v>
      </c>
      <c r="F28" s="85" t="s">
        <v>69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70</v>
      </c>
      <c r="F30" s="75" t="s">
        <v>51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1</v>
      </c>
      <c r="D32" s="70"/>
      <c r="E32" s="73" t="s">
        <v>72</v>
      </c>
      <c r="F32" s="85" t="s">
        <v>71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73</v>
      </c>
      <c r="F34" s="75" t="s">
        <v>51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4</v>
      </c>
      <c r="F36" s="85" t="s">
        <v>75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6</v>
      </c>
      <c r="F38" s="75" t="s">
        <v>51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7</v>
      </c>
      <c r="G40" s="72"/>
    </row>
    <row r="41" customFormat="false" ht="33.75" hidden="false" customHeight="false" outlineLevel="0" collapsed="false">
      <c r="A41" s="87"/>
      <c r="B41" s="88"/>
      <c r="D41" s="89"/>
      <c r="E41" s="90" t="s">
        <v>78</v>
      </c>
      <c r="F41" s="91" t="s">
        <v>79</v>
      </c>
      <c r="G41" s="72"/>
    </row>
    <row r="42" customFormat="false" ht="33.75" hidden="false" customHeight="false" outlineLevel="0" collapsed="false">
      <c r="A42" s="87"/>
      <c r="B42" s="88"/>
      <c r="D42" s="89"/>
      <c r="E42" s="90" t="s">
        <v>80</v>
      </c>
      <c r="F42" s="91" t="s">
        <v>79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81</v>
      </c>
      <c r="G44" s="72"/>
    </row>
    <row r="45" customFormat="false" ht="20.1" hidden="false" customHeight="true" outlineLevel="0" collapsed="false">
      <c r="A45" s="87"/>
      <c r="B45" s="88"/>
      <c r="D45" s="89"/>
      <c r="E45" s="90" t="s">
        <v>82</v>
      </c>
      <c r="F45" s="91" t="s">
        <v>83</v>
      </c>
      <c r="G45" s="72"/>
    </row>
    <row r="46" customFormat="false" ht="20.1" hidden="false" customHeight="true" outlineLevel="0" collapsed="false">
      <c r="A46" s="87"/>
      <c r="B46" s="88"/>
      <c r="D46" s="89"/>
      <c r="E46" s="90" t="s">
        <v>84</v>
      </c>
      <c r="F46" s="91" t="s">
        <v>85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6</v>
      </c>
      <c r="G48" s="72"/>
    </row>
    <row r="49" customFormat="false" ht="20.1" hidden="false" customHeight="true" outlineLevel="0" collapsed="false">
      <c r="A49" s="87"/>
      <c r="B49" s="88"/>
      <c r="D49" s="89"/>
      <c r="E49" s="90" t="s">
        <v>82</v>
      </c>
      <c r="F49" s="91" t="s">
        <v>87</v>
      </c>
      <c r="G49" s="72"/>
    </row>
    <row r="50" customFormat="false" ht="20.1" hidden="false" customHeight="true" outlineLevel="0" collapsed="false">
      <c r="A50" s="87"/>
      <c r="B50" s="88"/>
      <c r="D50" s="89"/>
      <c r="E50" s="90" t="s">
        <v>84</v>
      </c>
      <c r="F50" s="91" t="s">
        <v>88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9</v>
      </c>
      <c r="G52" s="72"/>
    </row>
    <row r="53" customFormat="false" ht="20.1" hidden="false" customHeight="true" outlineLevel="0" collapsed="false">
      <c r="A53" s="87"/>
      <c r="B53" s="88"/>
      <c r="D53" s="89"/>
      <c r="E53" s="90" t="s">
        <v>82</v>
      </c>
      <c r="F53" s="91" t="s">
        <v>90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91</v>
      </c>
      <c r="F54" s="91" t="s">
        <v>92</v>
      </c>
      <c r="G54" s="72"/>
    </row>
    <row r="55" customFormat="false" ht="20.1" hidden="false" customHeight="true" outlineLevel="0" collapsed="false">
      <c r="A55" s="87"/>
      <c r="B55" s="88"/>
      <c r="D55" s="89"/>
      <c r="E55" s="90" t="s">
        <v>84</v>
      </c>
      <c r="F55" s="91" t="s">
        <v>93</v>
      </c>
      <c r="G55" s="72"/>
    </row>
    <row r="56" customFormat="false" ht="20.1" hidden="false" customHeight="true" outlineLevel="0" collapsed="false">
      <c r="A56" s="87"/>
      <c r="B56" s="88"/>
      <c r="D56" s="89"/>
      <c r="E56" s="90" t="s">
        <v>94</v>
      </c>
      <c r="F56" s="91" t="s">
        <v>95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1</v>
      </c>
      <c r="E11" s="108" t="s">
        <v>102</v>
      </c>
      <c r="F11" s="109" t="s">
        <v>101</v>
      </c>
      <c r="G11" s="108" t="s">
        <v>103</v>
      </c>
      <c r="H11" s="110" t="s">
        <v>104</v>
      </c>
    </row>
    <row r="12" customFormat="false" ht="15" hidden="false" customHeight="false" outlineLevel="0" collapsed="false">
      <c r="C12" s="97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10</v>
      </c>
      <c r="F14" s="114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2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4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101</v>
      </c>
      <c r="E8" s="130" t="s">
        <v>115</v>
      </c>
      <c r="F8" s="131" t="s">
        <v>116</v>
      </c>
      <c r="G8" s="130" t="s">
        <v>117</v>
      </c>
      <c r="H8" s="130" t="s">
        <v>118</v>
      </c>
    </row>
    <row r="9" customFormat="false" ht="15" hidden="false" customHeight="false" outlineLevel="0" collapsed="false">
      <c r="C9" s="124"/>
      <c r="D9" s="132" t="s">
        <v>105</v>
      </c>
      <c r="E9" s="132" t="s">
        <v>106</v>
      </c>
      <c r="F9" s="132" t="s">
        <v>107</v>
      </c>
      <c r="G9" s="132" t="s">
        <v>108</v>
      </c>
      <c r="H9" s="132" t="s">
        <v>109</v>
      </c>
    </row>
    <row r="10" customFormat="false" ht="33.75" hidden="false" customHeight="false" outlineLevel="0" collapsed="false">
      <c r="A10" s="133"/>
      <c r="C10" s="124"/>
      <c r="D10" s="134" t="s">
        <v>105</v>
      </c>
      <c r="E10" s="135" t="s">
        <v>119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20</v>
      </c>
      <c r="E11" s="139" t="s">
        <v>121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22</v>
      </c>
      <c r="E12" s="139" t="s">
        <v>123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24</v>
      </c>
      <c r="C13" s="124"/>
      <c r="D13" s="134" t="s">
        <v>125</v>
      </c>
      <c r="E13" s="144" t="str">
        <f aca="false">"с "&amp;periodStart&amp;" по "&amp;periodEnd</f>
        <v>с 01.01.2014 по 31.12.2014</v>
      </c>
      <c r="F13" s="145" t="s">
        <v>126</v>
      </c>
      <c r="G13" s="135"/>
      <c r="H13" s="146"/>
    </row>
    <row r="14" customFormat="false" ht="15" hidden="true" customHeight="true" outlineLevel="0" collapsed="false">
      <c r="A14" s="147"/>
      <c r="C14" s="124"/>
      <c r="D14" s="148"/>
      <c r="E14" s="149" t="s">
        <v>127</v>
      </c>
      <c r="F14" s="150"/>
      <c r="G14" s="138"/>
      <c r="H14" s="151"/>
      <c r="I14" s="152"/>
    </row>
    <row r="15" customFormat="false" ht="15" hidden="false" customHeight="true" outlineLevel="0" collapsed="false">
      <c r="A15" s="143" t="s">
        <v>128</v>
      </c>
      <c r="C15" s="124"/>
      <c r="D15" s="134" t="s">
        <v>129</v>
      </c>
      <c r="E15" s="139" t="s">
        <v>130</v>
      </c>
      <c r="F15" s="142"/>
      <c r="G15" s="135"/>
      <c r="H15" s="138"/>
      <c r="I15" s="152"/>
    </row>
    <row r="16" customFormat="false" ht="15" hidden="false" customHeight="true" outlineLevel="0" collapsed="false">
      <c r="A16" s="153" t="s">
        <v>128</v>
      </c>
      <c r="B16" s="154"/>
      <c r="C16" s="124"/>
      <c r="D16" s="134" t="str">
        <f aca="false">A16</f>
        <v>1.3.1</v>
      </c>
      <c r="E16" s="144" t="str">
        <f aca="false">"с "&amp;periodStart&amp;" по "&amp;periodEnd</f>
        <v>с 01.01.2014 по 31.12.2014</v>
      </c>
      <c r="F16" s="155"/>
      <c r="G16" s="156"/>
      <c r="H16" s="141"/>
      <c r="I16" s="152"/>
    </row>
    <row r="17" customFormat="false" ht="15" hidden="true" customHeight="true" outlineLevel="0" collapsed="false">
      <c r="A17" s="153"/>
      <c r="B17" s="153" t="s">
        <v>105</v>
      </c>
      <c r="C17" s="157"/>
      <c r="D17" s="158" t="str">
        <f aca="false">IF(rate_suppliers="да",A16&amp;".1."&amp;B17,IF(rate_suppliers="нет",A16&amp;".1",D16))</f>
        <v>1.3.1.1</v>
      </c>
      <c r="E17" s="159"/>
      <c r="F17" s="155"/>
      <c r="G17" s="156"/>
      <c r="H17" s="141"/>
      <c r="I17" s="152"/>
    </row>
    <row r="18" customFormat="false" ht="20.1" hidden="false" customHeight="true" outlineLevel="0" collapsed="false">
      <c r="A18" s="153"/>
      <c r="B18" s="153"/>
      <c r="C18" s="124"/>
      <c r="D18" s="160" t="str">
        <f aca="false">D17</f>
        <v>1.3.1.1</v>
      </c>
      <c r="E18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2" t="n">
        <v>43.92</v>
      </c>
      <c r="G18" s="156"/>
      <c r="H18" s="146"/>
      <c r="I18" s="152"/>
    </row>
    <row r="19" customFormat="false" ht="15" hidden="true" customHeight="true" outlineLevel="0" collapsed="false">
      <c r="A19" s="153"/>
      <c r="B19" s="153"/>
      <c r="C19" s="124"/>
      <c r="D19" s="160" t="str">
        <f aca="false">D18&amp;".1"</f>
        <v>1.3.1.1.1</v>
      </c>
      <c r="E19" s="163" t="str">
        <f aca="false">name_dblRate_1&amp;", "&amp;unit_tariff_double_rate_p</f>
        <v>потребление, руб/м3</v>
      </c>
      <c r="F19" s="155"/>
      <c r="G19" s="164"/>
      <c r="H19" s="141"/>
      <c r="I19" s="152"/>
    </row>
    <row r="20" customFormat="false" ht="15" hidden="true" customHeight="true" outlineLevel="0" collapsed="false">
      <c r="A20" s="153"/>
      <c r="B20" s="153"/>
      <c r="C20" s="124"/>
      <c r="D20" s="160" t="str">
        <f aca="false">D18&amp;".2"</f>
        <v>1.3.1.1.2</v>
      </c>
      <c r="E20" s="163" t="str">
        <f aca="false">name_dblRate_2&amp;", "&amp;unit_tariff_double_rate_c</f>
        <v>содержание, тыс руб в месяц/м3/час</v>
      </c>
      <c r="F20" s="155"/>
      <c r="G20" s="164"/>
      <c r="H20" s="141"/>
      <c r="I20" s="152"/>
    </row>
    <row r="21" customFormat="false" ht="15" hidden="true" customHeight="true" outlineLevel="0" collapsed="false">
      <c r="A21" s="153"/>
      <c r="B21" s="1"/>
      <c r="C21" s="165"/>
      <c r="D21" s="166"/>
      <c r="E21" s="167" t="s">
        <v>131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3"/>
      <c r="B22" s="154"/>
      <c r="C22" s="124"/>
      <c r="D22" s="160" t="str">
        <f aca="false">D16&amp;".2"</f>
        <v>1.3.1.2</v>
      </c>
      <c r="E22" s="161" t="str">
        <f aca="false">IF(group_rates="","",IF(group_rates=TEHSHEET!$S$4,TEHSHEET!$R$7,""))&amp;", руб/Гкал"</f>
        <v>тариф на тепловую энергию, руб/Гкал</v>
      </c>
      <c r="F22" s="162" t="n">
        <v>1369.29</v>
      </c>
      <c r="G22" s="156"/>
      <c r="H22" s="146"/>
      <c r="I22" s="152"/>
    </row>
    <row r="23" customFormat="false" ht="15" hidden="true" customHeight="true" outlineLevel="0" collapsed="false">
      <c r="A23" s="147"/>
      <c r="C23" s="124"/>
      <c r="D23" s="148"/>
      <c r="E23" s="149"/>
      <c r="F23" s="155"/>
      <c r="G23" s="164"/>
      <c r="H23" s="141"/>
    </row>
    <row r="24" customFormat="false" ht="15" hidden="false" customHeight="true" outlineLevel="0" collapsed="false">
      <c r="A24" s="133"/>
      <c r="C24" s="124"/>
      <c r="D24" s="134" t="s">
        <v>132</v>
      </c>
      <c r="E24" s="139" t="s">
        <v>133</v>
      </c>
      <c r="F24" s="168" t="str">
        <f aca="false">"с "&amp;periodStart&amp;" по "&amp;periodEnd&amp;" гг."</f>
        <v>с 01.01.2014 по 31.12.2014 гг.</v>
      </c>
      <c r="G24" s="135"/>
      <c r="H24" s="146"/>
    </row>
    <row r="25" customFormat="false" ht="33.75" hidden="true" customHeight="false" outlineLevel="0" collapsed="false">
      <c r="A25" s="133"/>
      <c r="C25" s="124"/>
      <c r="D25" s="134" t="s">
        <v>134</v>
      </c>
      <c r="E25" s="139" t="s">
        <v>135</v>
      </c>
      <c r="F25" s="140"/>
      <c r="G25" s="140"/>
      <c r="H25" s="141"/>
    </row>
    <row r="26" customFormat="false" ht="22.5" hidden="false" customHeight="false" outlineLevel="0" collapsed="false">
      <c r="A26" s="133"/>
      <c r="C26" s="124"/>
      <c r="D26" s="134" t="s">
        <v>136</v>
      </c>
      <c r="E26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8" t="n">
        <f aca="false">SUM(F27:F28)</f>
        <v>7057.33</v>
      </c>
      <c r="G26" s="135"/>
      <c r="H26" s="146"/>
    </row>
    <row r="27" customFormat="false" ht="20.1" hidden="false" customHeight="true" outlineLevel="0" collapsed="false">
      <c r="A27" s="169"/>
      <c r="B27" s="95" t="s">
        <v>124</v>
      </c>
      <c r="C27" s="124"/>
      <c r="D27" s="134" t="s">
        <v>137</v>
      </c>
      <c r="E27" s="144" t="s">
        <v>138</v>
      </c>
      <c r="F27" s="162" t="n">
        <v>7057.33</v>
      </c>
      <c r="G27" s="135"/>
      <c r="H27" s="146"/>
    </row>
    <row r="28" customFormat="false" ht="15" hidden="true" customHeight="true" outlineLevel="0" collapsed="false">
      <c r="A28" s="147"/>
      <c r="C28" s="124"/>
      <c r="D28" s="148"/>
      <c r="E28" s="149" t="s">
        <v>139</v>
      </c>
      <c r="F28" s="170"/>
      <c r="G28" s="138"/>
      <c r="H28" s="113"/>
    </row>
    <row r="29" customFormat="false" ht="14.25" hidden="false" customHeight="false" outlineLevel="0" collapsed="false">
      <c r="A29" s="133"/>
      <c r="C29" s="124"/>
      <c r="D29" s="134" t="s">
        <v>140</v>
      </c>
      <c r="E29" s="139" t="str">
        <f aca="false">"годовой объем отпущеной в сеть воды, "&amp;unit_tariff_useful_output</f>
        <v>годовой объем отпуще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9"/>
      <c r="B30" s="95" t="s">
        <v>124</v>
      </c>
      <c r="C30" s="124"/>
      <c r="D30" s="134" t="s">
        <v>141</v>
      </c>
      <c r="E30" s="144" t="str">
        <f aca="false">"с "&amp;periodStart&amp;" по "&amp;periodEnd</f>
        <v>с 01.01.2014 по 31.12.2014</v>
      </c>
      <c r="F30" s="162" t="n">
        <v>52020</v>
      </c>
      <c r="G30" s="135"/>
      <c r="H30" s="146"/>
    </row>
    <row r="31" customFormat="false" ht="15" hidden="true" customHeight="true" outlineLevel="0" collapsed="false">
      <c r="A31" s="147"/>
      <c r="C31" s="124"/>
      <c r="D31" s="148"/>
      <c r="E31" s="149" t="s">
        <v>142</v>
      </c>
      <c r="F31" s="171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43</v>
      </c>
      <c r="E32" s="139" t="s">
        <v>144</v>
      </c>
      <c r="F32" s="172" t="n">
        <v>0</v>
      </c>
      <c r="G32" s="135"/>
      <c r="H32" s="146"/>
    </row>
    <row r="33" customFormat="false" ht="56.25" hidden="false" customHeight="false" outlineLevel="0" collapsed="false">
      <c r="A33" s="143"/>
      <c r="C33" s="124"/>
      <c r="D33" s="134" t="s">
        <v>145</v>
      </c>
      <c r="E33" s="139" t="s">
        <v>146</v>
      </c>
      <c r="F33" s="172" t="n">
        <v>0</v>
      </c>
      <c r="G33" s="135"/>
      <c r="H33" s="146"/>
    </row>
    <row r="34" customFormat="false" ht="45" hidden="false" customHeight="false" outlineLevel="0" collapsed="false">
      <c r="A34" s="133"/>
      <c r="C34" s="124"/>
      <c r="D34" s="134" t="s">
        <v>106</v>
      </c>
      <c r="E34" s="135" t="s">
        <v>147</v>
      </c>
      <c r="F34" s="136"/>
      <c r="G34" s="135"/>
      <c r="H34" s="138" t="n">
        <v>0</v>
      </c>
    </row>
    <row r="35" customFormat="false" ht="45" hidden="false" customHeight="false" outlineLevel="0" collapsed="false">
      <c r="A35" s="133"/>
      <c r="C35" s="124"/>
      <c r="D35" s="134" t="s">
        <v>148</v>
      </c>
      <c r="E35" s="139" t="s">
        <v>149</v>
      </c>
      <c r="F35" s="173" t="s">
        <v>150</v>
      </c>
      <c r="G35" s="174" t="s">
        <v>151</v>
      </c>
      <c r="H35" s="146"/>
    </row>
    <row r="36" customFormat="false" ht="22.5" hidden="false" customHeight="false" outlineLevel="0" collapsed="false">
      <c r="A36" s="133"/>
      <c r="C36" s="124"/>
      <c r="D36" s="134" t="s">
        <v>152</v>
      </c>
      <c r="E36" s="139" t="s">
        <v>153</v>
      </c>
      <c r="F36" s="173" t="s">
        <v>154</v>
      </c>
      <c r="G36" s="174"/>
      <c r="H36" s="146"/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5</v>
      </c>
      <c r="E37" s="139" t="s">
        <v>156</v>
      </c>
      <c r="F37" s="173" t="s">
        <v>154</v>
      </c>
      <c r="G37" s="174"/>
      <c r="H37" s="146"/>
    </row>
    <row r="38" customFormat="false" ht="15" hidden="false" customHeight="true" outlineLevel="0" collapsed="false">
      <c r="A38" s="133"/>
      <c r="B38" s="1"/>
      <c r="C38" s="165"/>
      <c r="D38" s="166"/>
      <c r="E38" s="119" t="s">
        <v>157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5"/>
      <c r="E39" s="175"/>
      <c r="F39" s="175"/>
      <c r="G39" s="175"/>
      <c r="H39" s="175"/>
    </row>
    <row r="40" customFormat="false" ht="25.5" hidden="false" customHeight="true" outlineLevel="0" collapsed="false">
      <c r="D40" s="176" t="s">
        <v>158</v>
      </c>
      <c r="E40" s="177" t="s">
        <v>159</v>
      </c>
      <c r="F40" s="177"/>
      <c r="G40" s="177"/>
      <c r="H40" s="177"/>
    </row>
    <row r="41" customFormat="false" ht="14.25" hidden="false" customHeight="true" outlineLevel="0" collapsed="false">
      <c r="D41" s="176" t="s">
        <v>158</v>
      </c>
      <c r="E41" s="177" t="s">
        <v>160</v>
      </c>
      <c r="F41" s="177"/>
      <c r="G41" s="177"/>
      <c r="H41" s="177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5" location="Стандарты!$G$35" display="https://tariff.eias.ru/disclo/get_file?p_guid=a9e96728-c69e-4a4e-bdef-fa9a119e56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1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1</v>
      </c>
      <c r="E9" s="185" t="s">
        <v>162</v>
      </c>
      <c r="F9" s="185" t="s">
        <v>163</v>
      </c>
      <c r="G9" s="185" t="s">
        <v>164</v>
      </c>
      <c r="H9" s="185" t="s">
        <v>165</v>
      </c>
      <c r="I9" s="186"/>
    </row>
    <row r="10" customFormat="false" ht="15" hidden="false" customHeight="true" outlineLevel="0" collapsed="false">
      <c r="D10" s="187" t="s">
        <v>105</v>
      </c>
      <c r="E10" s="187" t="s">
        <v>106</v>
      </c>
      <c r="F10" s="187" t="s">
        <v>107</v>
      </c>
      <c r="G10" s="187" t="s">
        <v>108</v>
      </c>
      <c r="H10" s="187" t="s">
        <v>109</v>
      </c>
    </row>
    <row r="11" customFormat="false" ht="57" hidden="false" customHeight="true" outlineLevel="0" collapsed="false">
      <c r="A11" s="188" t="s">
        <v>105</v>
      </c>
      <c r="B11" s="189"/>
      <c r="C11" s="157"/>
      <c r="D11" s="190" t="str">
        <f aca="false">A11</f>
        <v>1</v>
      </c>
      <c r="E11" s="191" t="s">
        <v>166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57"/>
      <c r="D12" s="193" t="str">
        <f aca="false">A11&amp;".1"</f>
        <v>1.1</v>
      </c>
      <c r="E12" s="194" t="s">
        <v>167</v>
      </c>
      <c r="F12" s="195"/>
      <c r="G12" s="77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6</v>
      </c>
      <c r="B13" s="189"/>
      <c r="C13" s="198"/>
      <c r="D13" s="190" t="str">
        <f aca="false">A13</f>
        <v>2</v>
      </c>
      <c r="E13" s="191" t="s">
        <v>168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57"/>
      <c r="D14" s="193" t="str">
        <f aca="false">A13&amp;".1"</f>
        <v>2.1</v>
      </c>
      <c r="E14" s="194" t="s">
        <v>167</v>
      </c>
      <c r="F14" s="195"/>
      <c r="G14" s="77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0"/>
      <c r="E15" s="119" t="s">
        <v>169</v>
      </c>
      <c r="F15" s="201"/>
      <c r="G15" s="201"/>
      <c r="H15" s="202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170</v>
      </c>
      <c r="E7" s="100"/>
    </row>
    <row r="8" customFormat="false" ht="24" hidden="false" customHeight="true" outlineLevel="0" collapsed="false">
      <c r="C8" s="205"/>
      <c r="D8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101</v>
      </c>
      <c r="E10" s="130" t="s">
        <v>171</v>
      </c>
    </row>
    <row r="11" customFormat="false" ht="15" hidden="false" customHeight="false" outlineLevel="0" collapsed="false">
      <c r="C11" s="205"/>
      <c r="D11" s="187" t="s">
        <v>105</v>
      </c>
      <c r="E11" s="207" t="s">
        <v>106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0" t="s">
        <v>1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72</v>
      </c>
      <c r="C2" s="211"/>
      <c r="D2" s="211"/>
    </row>
    <row r="4" customFormat="false" ht="21.75" hidden="false" customHeight="true" outlineLevel="0" collapsed="false">
      <c r="B4" s="212" t="s">
        <v>173</v>
      </c>
      <c r="C4" s="212" t="s">
        <v>174</v>
      </c>
      <c r="D4" s="212" t="s">
        <v>37</v>
      </c>
    </row>
    <row r="5" customFormat="false" ht="13.5" hidden="false" customHeight="false" outlineLevel="0" collapsed="false">
      <c r="B5" s="213" t="s">
        <v>175</v>
      </c>
      <c r="C5" s="214" t="s">
        <v>176</v>
      </c>
      <c r="D5" s="215" t="s">
        <v>177</v>
      </c>
    </row>
    <row r="6" customFormat="false" ht="12.75" hidden="false" customHeight="false" outlineLevel="0" collapsed="false">
      <c r="B6" s="216" t="s">
        <v>178</v>
      </c>
      <c r="C6" s="217" t="s">
        <v>176</v>
      </c>
      <c r="D6" s="218" t="s">
        <v>177</v>
      </c>
    </row>
    <row r="7" customFormat="false" ht="12.75" hidden="false" customHeight="false" outlineLevel="0" collapsed="false">
      <c r="B7" s="216" t="s">
        <v>179</v>
      </c>
      <c r="C7" s="217" t="s">
        <v>176</v>
      </c>
      <c r="D7" s="218" t="s">
        <v>45</v>
      </c>
    </row>
    <row r="8" customFormat="false" ht="12.75" hidden="false" customHeight="false" outlineLevel="0" collapsed="false">
      <c r="B8" s="216" t="s">
        <v>180</v>
      </c>
      <c r="C8" s="217" t="s">
        <v>176</v>
      </c>
      <c r="D8" s="218" t="s">
        <v>45</v>
      </c>
    </row>
    <row r="9" customFormat="false" ht="12.75" hidden="false" customHeight="false" outlineLevel="0" collapsed="false">
      <c r="B9" s="216" t="s">
        <v>181</v>
      </c>
      <c r="C9" s="217" t="s">
        <v>176</v>
      </c>
      <c r="D9" s="218" t="s">
        <v>45</v>
      </c>
    </row>
    <row r="10" customFormat="false" ht="12.75" hidden="false" customHeight="false" outlineLevel="0" collapsed="false">
      <c r="B10" s="216" t="s">
        <v>182</v>
      </c>
      <c r="C10" s="217" t="s">
        <v>176</v>
      </c>
      <c r="D10" s="218" t="s">
        <v>45</v>
      </c>
    </row>
    <row r="11" customFormat="false" ht="12.75" hidden="false" customHeight="false" outlineLevel="0" collapsed="false">
      <c r="B11" s="216" t="s">
        <v>183</v>
      </c>
      <c r="C11" s="217" t="s">
        <v>176</v>
      </c>
      <c r="D11" s="218" t="s">
        <v>45</v>
      </c>
    </row>
    <row r="12" customFormat="false" ht="12.75" hidden="false" customHeight="false" outlineLevel="0" collapsed="false">
      <c r="B12" s="216" t="s">
        <v>184</v>
      </c>
      <c r="C12" s="217" t="s">
        <v>176</v>
      </c>
      <c r="D12" s="218" t="s">
        <v>45</v>
      </c>
    </row>
    <row r="13" customFormat="false" ht="12.75" hidden="false" customHeight="false" outlineLevel="0" collapsed="false">
      <c r="B13" s="216" t="s">
        <v>185</v>
      </c>
      <c r="C13" s="217" t="s">
        <v>176</v>
      </c>
      <c r="D13" s="218" t="s">
        <v>45</v>
      </c>
    </row>
    <row r="14" customFormat="false" ht="12.75" hidden="false" customHeight="false" outlineLevel="0" collapsed="false">
      <c r="B14" s="216" t="s">
        <v>186</v>
      </c>
      <c r="C14" s="217" t="s">
        <v>176</v>
      </c>
      <c r="D14" s="218" t="s">
        <v>45</v>
      </c>
    </row>
    <row r="15" customFormat="false" ht="12.75" hidden="false" customHeight="false" outlineLevel="0" collapsed="false">
      <c r="B15" s="216" t="s">
        <v>187</v>
      </c>
      <c r="C15" s="217" t="s">
        <v>176</v>
      </c>
      <c r="D15" s="218" t="s">
        <v>45</v>
      </c>
    </row>
    <row r="16" customFormat="false" ht="12.75" hidden="false" customHeight="false" outlineLevel="0" collapsed="false">
      <c r="B16" s="216" t="s">
        <v>188</v>
      </c>
      <c r="C16" s="217" t="s">
        <v>176</v>
      </c>
      <c r="D16" s="218" t="s">
        <v>45</v>
      </c>
    </row>
    <row r="17" customFormat="false" ht="12.75" hidden="false" customHeight="false" outlineLevel="0" collapsed="false">
      <c r="B17" s="216" t="s">
        <v>189</v>
      </c>
      <c r="C17" s="217" t="s">
        <v>176</v>
      </c>
      <c r="D17" s="218" t="s">
        <v>45</v>
      </c>
    </row>
    <row r="18" customFormat="false" ht="12.75" hidden="false" customHeight="false" outlineLevel="0" collapsed="false">
      <c r="B18" s="216" t="s">
        <v>190</v>
      </c>
      <c r="C18" s="217" t="s">
        <v>176</v>
      </c>
      <c r="D18" s="218" t="s">
        <v>4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6" display="Стандарты!G36"/>
    <hyperlink ref="B6" location="Стандарты!G37" display="Стандарты!G37"/>
    <hyperlink ref="B7" location="Стандарты!H13" display="Стандарты!H13"/>
    <hyperlink ref="B8" location="Стандарты!H18" display="Стандарты!H18"/>
    <hyperlink ref="B9" location="Стандарты!H22" display="Стандарты!H22"/>
    <hyperlink ref="B10" location="Стандарты!H24" display="Стандарты!H24"/>
    <hyperlink ref="B11" location="Стандарты!H26" display="Стандарты!H26"/>
    <hyperlink ref="B12" location="Стандарты!H27" display="Стандарты!H27"/>
    <hyperlink ref="B13" location="Стандарты!H30" display="Стандарты!H30"/>
    <hyperlink ref="B14" location="Стандарты!H32" display="Стандарты!H32"/>
    <hyperlink ref="B15" location="Стандарты!H33" display="Стандарты!H33"/>
    <hyperlink ref="B16" location="Стандарты!H35" display="Стандарты!H35"/>
    <hyperlink ref="B17" location="Стандарты!H36" display="Стандарты!H36"/>
    <hyperlink ref="B18" location="Стандарты!H37" display="Стандарты!H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Linginer</cp:lastModifiedBy>
  <cp:lastPrinted>2013-08-29T08:11:20Z</cp:lastPrinted>
  <dcterms:modified xsi:type="dcterms:W3CDTF">2015-05-19T05:30:35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